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LCU" sheetId="1" state="visible" r:id="rId2"/>
    <sheet name="TUM_UCAK" sheetId="2" state="visible" r:id="rId3"/>
    <sheet name="TICARI" sheetId="3" state="visible" r:id="rId4"/>
    <sheet name="YUK" sheetId="4" state="visible" r:id="rId5"/>
  </sheets>
  <definedNames>
    <definedName function="false" hidden="false" localSheetId="2" name="_xlnm.Print_Area" vbProcedure="false">TICARI!$A$1:$J$59</definedName>
    <definedName function="false" hidden="false" localSheetId="1" name="_xlnm.Print_Area" vbProcedure="false">TUM_UCAK!$A$1:$J$60</definedName>
    <definedName function="false" hidden="false" localSheetId="0" name="_xlnm.Print_Area" vbProcedure="false">YOLCU!$A$1:$J$63</definedName>
    <definedName function="false" hidden="false" localSheetId="3" name="_xlnm.Print_Area" vbProcedure="false">YUK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4">
  <si>
    <t xml:space="preserve">YOLCU TRAFİĞİ (Gelen-Giden) </t>
  </si>
  <si>
    <t xml:space="preserve">Havalimanları </t>
  </si>
  <si>
    <t xml:space="preserve">2012 YILI EYLÜL SONU</t>
  </si>
  <si>
    <t xml:space="preserve">2013 YILI EYLÜL SONU
(Kesin Olmayan)</t>
  </si>
  <si>
    <t xml:space="preserve"> 2013 /2012 (%)</t>
  </si>
  <si>
    <t xml:space="preserve">İç Hat</t>
  </si>
  <si>
    <t xml:space="preserve">Dış Hat</t>
  </si>
  <si>
    <t xml:space="preserve">Toplam</t>
  </si>
  <si>
    <t xml:space="preserve">İstanbul Atatürk</t>
  </si>
  <si>
    <t xml:space="preserve">İstanbul Sabiha Gökçen(*)</t>
  </si>
  <si>
    <t xml:space="preserve">Ankara Esenboğa</t>
  </si>
  <si>
    <t xml:space="preserve">İzmir Adnan Menderes</t>
  </si>
  <si>
    <t xml:space="preserve">Antalya</t>
  </si>
  <si>
    <t xml:space="preserve">Antalya Gazipaşa(*)</t>
  </si>
  <si>
    <t xml:space="preserve">Muğla Dalaman</t>
  </si>
  <si>
    <t xml:space="preserve">Muğla Milas-Bodrum</t>
  </si>
  <si>
    <t xml:space="preserve">Adana</t>
  </si>
  <si>
    <t xml:space="preserve">Trabzon</t>
  </si>
  <si>
    <t xml:space="preserve">Isparta Süleyman Demirel</t>
  </si>
  <si>
    <t xml:space="preserve">Nevşehir Kapadokya</t>
  </si>
  <si>
    <t xml:space="preserve">Erzurum</t>
  </si>
  <si>
    <t xml:space="preserve">Gaziantep</t>
  </si>
  <si>
    <t xml:space="preserve">Adıyaman</t>
  </si>
  <si>
    <t xml:space="preserve">Ağrı</t>
  </si>
  <si>
    <t xml:space="preserve">Amasya Merzifon</t>
  </si>
  <si>
    <t xml:space="preserve">Balıkesir Koca Seyit</t>
  </si>
  <si>
    <t xml:space="preserve">Balıkesir Merkez</t>
  </si>
  <si>
    <t xml:space="preserve">Batman</t>
  </si>
  <si>
    <t xml:space="preserve">Bingöl</t>
  </si>
  <si>
    <t xml:space="preserve">Bursa Yenişehir</t>
  </si>
  <si>
    <t xml:space="preserve">Çanakkale</t>
  </si>
  <si>
    <t xml:space="preserve">Çanakkale Gökçeada</t>
  </si>
  <si>
    <t xml:space="preserve">Denizli Çardak</t>
  </si>
  <si>
    <t xml:space="preserve">Diyarbakır</t>
  </si>
  <si>
    <t xml:space="preserve">Elazığ</t>
  </si>
  <si>
    <t xml:space="preserve">Erzincan</t>
  </si>
  <si>
    <t xml:space="preserve">Eskişehir Anadolu(*)</t>
  </si>
  <si>
    <t xml:space="preserve">Hatay</t>
  </si>
  <si>
    <t xml:space="preserve">Iğdır</t>
  </si>
  <si>
    <t xml:space="preserve">Kahramanmaraş</t>
  </si>
  <si>
    <t xml:space="preserve">Kars</t>
  </si>
  <si>
    <t xml:space="preserve">Kastamonu</t>
  </si>
  <si>
    <t xml:space="preserve">Kayseri</t>
  </si>
  <si>
    <t xml:space="preserve">Kocaeli Cengiz Topel</t>
  </si>
  <si>
    <t xml:space="preserve">Konya</t>
  </si>
  <si>
    <t xml:space="preserve">Malatya</t>
  </si>
  <si>
    <t xml:space="preserve">Mardin</t>
  </si>
  <si>
    <t xml:space="preserve">Muş</t>
  </si>
  <si>
    <t xml:space="preserve">Samsun Çarşamba</t>
  </si>
  <si>
    <t xml:space="preserve">Siirt</t>
  </si>
  <si>
    <t xml:space="preserve">Sinop</t>
  </si>
  <si>
    <t xml:space="preserve">Sivas Nuri Demirağ</t>
  </si>
  <si>
    <t xml:space="preserve">Şanlıurfa Gap</t>
  </si>
  <si>
    <t xml:space="preserve">Şırnak Şerafettin Elçi</t>
  </si>
  <si>
    <t xml:space="preserve">Tekirdağ Çorlu</t>
  </si>
  <si>
    <t xml:space="preserve">Tokat</t>
  </si>
  <si>
    <t xml:space="preserve">Uşak</t>
  </si>
  <si>
    <t xml:space="preserve">Van Ferit Melen</t>
  </si>
  <si>
    <t xml:space="preserve">Zafer Bölgesel(*)</t>
  </si>
  <si>
    <t xml:space="preserve">Zonguldak Çaycuma(*)</t>
  </si>
  <si>
    <t xml:space="preserve">DHMİ TOPLAMI</t>
  </si>
  <si>
    <t xml:space="preserve">TÜRKİYE GENELİ</t>
  </si>
  <si>
    <t xml:space="preserve">DHMİ DİREKT TR</t>
  </si>
  <si>
    <t xml:space="preserve">DİĞER DİREKT TR.Y.</t>
  </si>
  <si>
    <t xml:space="preserve">TÜRKİYE DİREKT TR.</t>
  </si>
  <si>
    <t xml:space="preserve">TÜRKİYE GENELİ DİREKT TRANSİT DAHİL</t>
  </si>
  <si>
    <t xml:space="preserve">İstatistikler, Ocak-Ağustos bilgileri rezive edildikten sonra Eylül ayı ön bilgileri eklenerek elde edilmiştir</t>
  </si>
  <si>
    <t xml:space="preserve"> </t>
  </si>
  <si>
    <t xml:space="preserve">   TÜM UÇAK TRAFİĞİ</t>
  </si>
  <si>
    <t xml:space="preserve">OVERFLIGHT</t>
  </si>
  <si>
    <t xml:space="preserve"> İstatistikler, Ocak-Ağustos bilgileri rezive edildikten sonra Eylül ayı ön bilgileri eklenerek elde edilmiştir</t>
  </si>
  <si>
    <t xml:space="preserve">   TİCARİ  UÇAK TRAFİĞİ</t>
  </si>
  <si>
    <t xml:space="preserve">YÜK TRAFİĞİ ( Bagaj+Kargo+Posta) (TON)</t>
  </si>
  <si>
    <t xml:space="preserve">Yük verileri Kilogram olarak yer hizmet kuruluşlarından alındıktan sonra Ton'a yuvarlanmaktadır. Bu nedenle içerik toplamları ile genel toplamlar arasında yuvarlamadan kaynaklı sapmalar olabili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_-* #,##0.00_-;\-* #,##0.00_-;_-* \-??_-;_-@_-"/>
    <numFmt numFmtId="167" formatCode="0%"/>
    <numFmt numFmtId="168" formatCode="#,##0"/>
    <numFmt numFmtId="169" formatCode="0.00"/>
    <numFmt numFmtId="170" formatCode="_-* #,##0\ _T_L_-;\-* #,##0\ _T_L_-;_-* \-??\ _T_L_-;_-@_-"/>
    <numFmt numFmtId="171" formatCode="#,##0.0"/>
    <numFmt numFmtId="172" formatCode="#,##0_ ;\-#,##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HPTimes New Roman"/>
      <family val="0"/>
    </font>
    <font>
      <b val="true"/>
      <sz val="10"/>
      <name val="Times New Roman Tur"/>
      <family val="1"/>
      <charset val="162"/>
    </font>
    <font>
      <sz val="11"/>
      <color rgb="FFFFFFFF"/>
      <name val="Calibri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10"/>
      <color rgb="FFFFFFFF"/>
      <name val="Times New Roman Tur"/>
      <family val="1"/>
      <charset val="162"/>
    </font>
    <font>
      <b val="true"/>
      <sz val="10"/>
      <color rgb="FFFFFFFF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9.5"/>
      <color rgb="FF000000"/>
      <name val="Tahoma"/>
      <family val="2"/>
      <charset val="162"/>
    </font>
    <font>
      <b val="true"/>
      <sz val="9.5"/>
      <color rgb="FFFF0000"/>
      <name val="Tahoma"/>
      <family val="2"/>
      <charset val="162"/>
    </font>
    <font>
      <b val="true"/>
      <sz val="9.5"/>
      <name val="Times New Roman Tur"/>
      <family val="1"/>
      <charset val="162"/>
    </font>
    <font>
      <b val="true"/>
      <sz val="9.5"/>
      <color rgb="FFFF0000"/>
      <name val="Times New Roman Tur"/>
      <family val="1"/>
      <charset val="162"/>
    </font>
    <font>
      <b val="true"/>
      <sz val="9.5"/>
      <color rgb="FF000080"/>
      <name val="Times New Roman Tur"/>
      <family val="1"/>
      <charset val="162"/>
    </font>
    <font>
      <b val="true"/>
      <sz val="9.5"/>
      <color rgb="FF008000"/>
      <name val="Times New Roman Tur"/>
      <family val="1"/>
      <charset val="162"/>
    </font>
    <font>
      <b val="true"/>
      <sz val="9.5"/>
      <color rgb="FFFFFFFF"/>
      <name val="Tahoma"/>
      <family val="2"/>
      <charset val="162"/>
    </font>
    <font>
      <b val="true"/>
      <sz val="9"/>
      <color rgb="FFFFFFFF"/>
      <name val="Tahoma"/>
      <family val="2"/>
      <charset val="162"/>
    </font>
    <font>
      <b val="true"/>
      <sz val="9.5"/>
      <color rgb="FFFFFFFF"/>
      <name val="Times New Roman Tur"/>
      <family val="1"/>
      <charset val="162"/>
    </font>
    <font>
      <b val="true"/>
      <sz val="10"/>
      <name val="Tahoma"/>
      <family val="2"/>
      <charset val="162"/>
    </font>
    <font>
      <b val="true"/>
      <sz val="9.5"/>
      <color rgb="FF333399"/>
      <name val="Tahoma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7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7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9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9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1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1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5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9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9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9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9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9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Binlik Ayracı 3" xfId="21"/>
    <cellStyle name="Normal 2" xfId="22"/>
    <cellStyle name="Normal 2 2" xfId="23"/>
    <cellStyle name="Normal 2 2 2" xfId="24"/>
    <cellStyle name="Normal 2 2 3" xfId="25"/>
    <cellStyle name="Normal 2 2 4" xfId="26"/>
    <cellStyle name="Normal 2 3" xfId="27"/>
    <cellStyle name="Normal 2 4" xfId="28"/>
    <cellStyle name="Normal 2 5" xfId="29"/>
    <cellStyle name="Normal 2 6" xfId="30"/>
    <cellStyle name="Normal 2 6 2" xfId="31"/>
    <cellStyle name="Normal 2 7" xfId="32"/>
    <cellStyle name="Normal 2 8" xfId="33"/>
    <cellStyle name="Normal 3" xfId="34"/>
    <cellStyle name="Normal 4" xfId="35"/>
    <cellStyle name="Normal 5" xfId="36"/>
    <cellStyle name="Normal 5 2" xfId="37"/>
    <cellStyle name="Normal 6" xfId="38"/>
    <cellStyle name="Normal_2000TRAF" xfId="39"/>
    <cellStyle name="Yüzde 2" xfId="40"/>
    <cellStyle name="Excel_BuiltIn_Vurgu1" xfId="41"/>
    <cellStyle name="Excel_BuiltIn_Vurgu2" xfId="42"/>
    <cellStyle name="Excel_BuiltIn_Vurgu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3"/>
  <sheetViews>
    <sheetView showFormulas="false" showGridLines="true" showRowColHeaders="true" showZeros="fals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2" width="17.7"/>
    <col collapsed="false" customWidth="true" hidden="false" outlineLevel="0" max="10" min="8" style="3" width="9.7"/>
    <col collapsed="false" customWidth="false" hidden="false" outlineLevel="0" max="257" min="11" style="1" width="9.14"/>
  </cols>
  <sheetData>
    <row r="1" s="6" customFormat="true" ht="14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30" hidden="false" customHeight="true" outlineLevel="0" collapsed="false">
      <c r="A2" s="7" t="s">
        <v>1</v>
      </c>
      <c r="B2" s="8" t="s">
        <v>2</v>
      </c>
      <c r="C2" s="8"/>
      <c r="D2" s="8"/>
      <c r="E2" s="8" t="s">
        <v>3</v>
      </c>
      <c r="F2" s="8"/>
      <c r="G2" s="8"/>
      <c r="H2" s="9" t="s">
        <v>4</v>
      </c>
      <c r="I2" s="9"/>
      <c r="J2" s="9"/>
    </row>
    <row r="3" s="6" customFormat="true" ht="14.25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5</v>
      </c>
      <c r="F3" s="11" t="s">
        <v>6</v>
      </c>
      <c r="G3" s="11" t="s">
        <v>7</v>
      </c>
      <c r="H3" s="11" t="s">
        <v>5</v>
      </c>
      <c r="I3" s="11" t="s">
        <v>6</v>
      </c>
      <c r="J3" s="12" t="s">
        <v>7</v>
      </c>
    </row>
    <row r="4" s="17" customFormat="true" ht="9.95" hidden="false" customHeight="true" outlineLevel="0" collapsed="false">
      <c r="A4" s="13" t="s">
        <v>8</v>
      </c>
      <c r="B4" s="14" t="n">
        <v>11485137</v>
      </c>
      <c r="C4" s="14" t="n">
        <v>22212673</v>
      </c>
      <c r="D4" s="14" t="n">
        <v>33697810</v>
      </c>
      <c r="E4" s="14" t="n">
        <v>13099201</v>
      </c>
      <c r="F4" s="14" t="n">
        <v>25629469</v>
      </c>
      <c r="G4" s="14" t="n">
        <v>38728670</v>
      </c>
      <c r="H4" s="15" t="n">
        <v>14.0535023657097</v>
      </c>
      <c r="I4" s="15" t="n">
        <v>15.3821919586175</v>
      </c>
      <c r="J4" s="16" t="n">
        <v>14.9293381379977</v>
      </c>
    </row>
    <row r="5" s="17" customFormat="true" ht="9.95" hidden="false" customHeight="true" outlineLevel="0" collapsed="false">
      <c r="A5" s="13" t="s">
        <v>9</v>
      </c>
      <c r="B5" s="14" t="n">
        <v>7479281</v>
      </c>
      <c r="C5" s="14" t="n">
        <v>3738691</v>
      </c>
      <c r="D5" s="14" t="n">
        <v>11217972</v>
      </c>
      <c r="E5" s="14" t="n">
        <v>8833178</v>
      </c>
      <c r="F5" s="14" t="n">
        <v>4860642</v>
      </c>
      <c r="G5" s="14" t="n">
        <v>13693820</v>
      </c>
      <c r="H5" s="15" t="n">
        <v>18.1019672880321</v>
      </c>
      <c r="I5" s="15" t="n">
        <v>30.0091930571422</v>
      </c>
      <c r="J5" s="16" t="n">
        <v>22.070370651665</v>
      </c>
    </row>
    <row r="6" s="22" customFormat="true" ht="9.95" hidden="false" customHeight="true" outlineLevel="0" collapsed="false">
      <c r="A6" s="18" t="s">
        <v>10</v>
      </c>
      <c r="B6" s="19" t="n">
        <v>5777566</v>
      </c>
      <c r="C6" s="19" t="n">
        <v>1225784</v>
      </c>
      <c r="D6" s="19" t="n">
        <v>7003350</v>
      </c>
      <c r="E6" s="19" t="n">
        <v>6937175</v>
      </c>
      <c r="F6" s="19" t="n">
        <v>1245805</v>
      </c>
      <c r="G6" s="19" t="n">
        <v>8182980</v>
      </c>
      <c r="H6" s="20" t="n">
        <v>20.070891444598</v>
      </c>
      <c r="I6" s="20" t="n">
        <v>1.63332202084543</v>
      </c>
      <c r="J6" s="21" t="n">
        <v>16.8437961832552</v>
      </c>
    </row>
    <row r="7" s="23" customFormat="true" ht="9.95" hidden="false" customHeight="true" outlineLevel="0" collapsed="false">
      <c r="A7" s="13" t="s">
        <v>11</v>
      </c>
      <c r="B7" s="14" t="n">
        <v>5228971</v>
      </c>
      <c r="C7" s="14" t="n">
        <v>2007420</v>
      </c>
      <c r="D7" s="14" t="n">
        <v>7236391</v>
      </c>
      <c r="E7" s="14" t="n">
        <v>5829023</v>
      </c>
      <c r="F7" s="14" t="n">
        <v>2024781</v>
      </c>
      <c r="G7" s="14" t="n">
        <v>7853804</v>
      </c>
      <c r="H7" s="15" t="n">
        <v>11.4755274030015</v>
      </c>
      <c r="I7" s="15" t="n">
        <v>0.86484143826404</v>
      </c>
      <c r="J7" s="16" t="n">
        <v>8.53205693279979</v>
      </c>
    </row>
    <row r="8" s="24" customFormat="true" ht="9.95" hidden="false" customHeight="true" outlineLevel="0" collapsed="false">
      <c r="A8" s="18" t="s">
        <v>12</v>
      </c>
      <c r="B8" s="19" t="n">
        <v>3787434</v>
      </c>
      <c r="C8" s="19" t="n">
        <v>16999753</v>
      </c>
      <c r="D8" s="19" t="n">
        <v>20787187</v>
      </c>
      <c r="E8" s="19" t="n">
        <v>4218253</v>
      </c>
      <c r="F8" s="19" t="n">
        <v>17978700</v>
      </c>
      <c r="G8" s="19" t="n">
        <v>22196953</v>
      </c>
      <c r="H8" s="20" t="n">
        <v>11.3749572929852</v>
      </c>
      <c r="I8" s="20" t="n">
        <v>5.75859543371013</v>
      </c>
      <c r="J8" s="21" t="n">
        <v>6.78189886875988</v>
      </c>
    </row>
    <row r="9" s="24" customFormat="true" ht="9.95" hidden="false" customHeight="true" outlineLevel="0" collapsed="false">
      <c r="A9" s="18" t="s">
        <v>13</v>
      </c>
      <c r="B9" s="19" t="n">
        <v>337</v>
      </c>
      <c r="C9" s="19" t="n">
        <v>65203</v>
      </c>
      <c r="D9" s="19" t="n">
        <v>65540</v>
      </c>
      <c r="E9" s="19" t="n">
        <v>84136</v>
      </c>
      <c r="F9" s="19" t="n">
        <v>212961</v>
      </c>
      <c r="G9" s="19" t="n">
        <v>297097</v>
      </c>
      <c r="H9" s="20" t="n">
        <v>24866.1721068249</v>
      </c>
      <c r="I9" s="20" t="n">
        <v>226.612272441452</v>
      </c>
      <c r="J9" s="21" t="n">
        <v>353.306377784559</v>
      </c>
    </row>
    <row r="10" s="24" customFormat="true" ht="9.95" hidden="false" customHeight="true" outlineLevel="0" collapsed="false">
      <c r="A10" s="13" t="s">
        <v>14</v>
      </c>
      <c r="B10" s="14" t="n">
        <v>680954</v>
      </c>
      <c r="C10" s="14" t="n">
        <v>2637654</v>
      </c>
      <c r="D10" s="14" t="n">
        <v>3318608</v>
      </c>
      <c r="E10" s="14" t="n">
        <v>700044</v>
      </c>
      <c r="F10" s="14" t="n">
        <v>2842594</v>
      </c>
      <c r="G10" s="14" t="n">
        <v>3542638</v>
      </c>
      <c r="H10" s="15" t="n">
        <v>2.80341990795267</v>
      </c>
      <c r="I10" s="15" t="n">
        <v>7.76978329985662</v>
      </c>
      <c r="J10" s="16" t="n">
        <v>6.75072198946064</v>
      </c>
    </row>
    <row r="11" s="23" customFormat="true" ht="9.95" hidden="false" customHeight="true" outlineLevel="0" collapsed="false">
      <c r="A11" s="13" t="s">
        <v>15</v>
      </c>
      <c r="B11" s="14" t="n">
        <v>1390534</v>
      </c>
      <c r="C11" s="14" t="n">
        <v>1721037</v>
      </c>
      <c r="D11" s="14" t="n">
        <v>3111571</v>
      </c>
      <c r="E11" s="14" t="n">
        <v>1472182</v>
      </c>
      <c r="F11" s="14" t="n">
        <v>1706208</v>
      </c>
      <c r="G11" s="14" t="n">
        <v>3178390</v>
      </c>
      <c r="H11" s="15" t="n">
        <v>5.87170108749588</v>
      </c>
      <c r="I11" s="15" t="n">
        <v>-0.861631679040021</v>
      </c>
      <c r="J11" s="16" t="n">
        <v>2.14743613435143</v>
      </c>
    </row>
    <row r="12" s="25" customFormat="true" ht="9.95" hidden="false" customHeight="true" outlineLevel="0" collapsed="false">
      <c r="A12" s="18" t="s">
        <v>16</v>
      </c>
      <c r="B12" s="19" t="n">
        <v>2349086</v>
      </c>
      <c r="C12" s="19" t="n">
        <v>501318</v>
      </c>
      <c r="D12" s="19" t="n">
        <v>2850404</v>
      </c>
      <c r="E12" s="19" t="n">
        <v>2804837</v>
      </c>
      <c r="F12" s="19" t="n">
        <v>442342</v>
      </c>
      <c r="G12" s="19" t="n">
        <v>3247179</v>
      </c>
      <c r="H12" s="20" t="n">
        <v>19.4012054049958</v>
      </c>
      <c r="I12" s="20" t="n">
        <v>-11.7641895962244</v>
      </c>
      <c r="J12" s="21" t="n">
        <v>13.9199566096595</v>
      </c>
    </row>
    <row r="13" s="23" customFormat="true" ht="9.95" hidden="false" customHeight="true" outlineLevel="0" collapsed="false">
      <c r="A13" s="13" t="s">
        <v>17</v>
      </c>
      <c r="B13" s="14" t="n">
        <v>1774215</v>
      </c>
      <c r="C13" s="14" t="n">
        <v>62615</v>
      </c>
      <c r="D13" s="14" t="n">
        <v>1836830</v>
      </c>
      <c r="E13" s="14" t="n">
        <v>1925367</v>
      </c>
      <c r="F13" s="14" t="n">
        <v>68875</v>
      </c>
      <c r="G13" s="14" t="n">
        <v>1994242</v>
      </c>
      <c r="H13" s="15" t="n">
        <v>8.5193733566676</v>
      </c>
      <c r="I13" s="15" t="n">
        <v>9.99760440788948</v>
      </c>
      <c r="J13" s="16" t="n">
        <v>8.56976421334582</v>
      </c>
    </row>
    <row r="14" s="24" customFormat="true" ht="9.95" hidden="false" customHeight="true" outlineLevel="0" collapsed="false">
      <c r="A14" s="18" t="s">
        <v>18</v>
      </c>
      <c r="B14" s="19" t="n">
        <v>0</v>
      </c>
      <c r="C14" s="19" t="n">
        <v>49447</v>
      </c>
      <c r="D14" s="19" t="n">
        <v>49447</v>
      </c>
      <c r="E14" s="19" t="n">
        <v>11796</v>
      </c>
      <c r="F14" s="19" t="n">
        <v>124678</v>
      </c>
      <c r="G14" s="19" t="n">
        <v>136474</v>
      </c>
      <c r="H14" s="20"/>
      <c r="I14" s="20" t="n">
        <v>152.144720609946</v>
      </c>
      <c r="J14" s="21" t="n">
        <v>176.000566262867</v>
      </c>
    </row>
    <row r="15" s="25" customFormat="true" ht="9.95" hidden="false" customHeight="true" outlineLevel="0" collapsed="false">
      <c r="A15" s="13" t="s">
        <v>19</v>
      </c>
      <c r="B15" s="14" t="n">
        <v>113154</v>
      </c>
      <c r="C15" s="14" t="n">
        <v>16950</v>
      </c>
      <c r="D15" s="14" t="n">
        <v>130104</v>
      </c>
      <c r="E15" s="14" t="n">
        <v>147201</v>
      </c>
      <c r="F15" s="14" t="n">
        <v>2222</v>
      </c>
      <c r="G15" s="14" t="n">
        <v>149423</v>
      </c>
      <c r="H15" s="15" t="n">
        <v>30.0890821358503</v>
      </c>
      <c r="I15" s="15" t="n">
        <v>-86.8908554572271</v>
      </c>
      <c r="J15" s="16" t="n">
        <v>14.8488901186743</v>
      </c>
    </row>
    <row r="16" s="23" customFormat="true" ht="9.95" hidden="false" customHeight="true" outlineLevel="0" collapsed="false">
      <c r="A16" s="18" t="s">
        <v>20</v>
      </c>
      <c r="B16" s="19" t="n">
        <v>587319</v>
      </c>
      <c r="C16" s="19" t="n">
        <v>13652</v>
      </c>
      <c r="D16" s="19" t="n">
        <v>600971</v>
      </c>
      <c r="E16" s="19" t="n">
        <v>647180</v>
      </c>
      <c r="F16" s="19" t="n">
        <v>20450</v>
      </c>
      <c r="G16" s="19" t="n">
        <v>667630</v>
      </c>
      <c r="H16" s="20" t="n">
        <v>10.1922464623143</v>
      </c>
      <c r="I16" s="20" t="n">
        <v>49.7949018458834</v>
      </c>
      <c r="J16" s="21" t="n">
        <v>11.0918829693945</v>
      </c>
    </row>
    <row r="17" s="26" customFormat="true" ht="9.95" hidden="false" customHeight="true" outlineLevel="0" collapsed="false">
      <c r="A17" s="13" t="s">
        <v>21</v>
      </c>
      <c r="B17" s="14" t="n">
        <v>954519</v>
      </c>
      <c r="C17" s="14" t="n">
        <v>142433</v>
      </c>
      <c r="D17" s="14" t="n">
        <v>1096952</v>
      </c>
      <c r="E17" s="14" t="n">
        <v>1259958</v>
      </c>
      <c r="F17" s="14" t="n">
        <v>132116</v>
      </c>
      <c r="G17" s="14" t="n">
        <v>1392074</v>
      </c>
      <c r="H17" s="15" t="n">
        <v>31.9992582651576</v>
      </c>
      <c r="I17" s="15" t="n">
        <v>-7.2434056714385</v>
      </c>
      <c r="J17" s="16" t="n">
        <v>26.9038207688212</v>
      </c>
    </row>
    <row r="18" s="23" customFormat="true" ht="9.95" hidden="false" customHeight="true" outlineLevel="0" collapsed="false">
      <c r="A18" s="18" t="s">
        <v>22</v>
      </c>
      <c r="B18" s="19" t="n">
        <v>76326</v>
      </c>
      <c r="C18" s="19" t="n">
        <v>0</v>
      </c>
      <c r="D18" s="19" t="n">
        <v>76326</v>
      </c>
      <c r="E18" s="19" t="n">
        <v>80856</v>
      </c>
      <c r="F18" s="19" t="n">
        <v>0</v>
      </c>
      <c r="G18" s="19" t="n">
        <v>80856</v>
      </c>
      <c r="H18" s="20" t="n">
        <v>5.93506799779892</v>
      </c>
      <c r="I18" s="20"/>
      <c r="J18" s="21" t="n">
        <v>5.93506799779892</v>
      </c>
    </row>
    <row r="19" s="26" customFormat="true" ht="9.95" hidden="false" customHeight="true" outlineLevel="0" collapsed="false">
      <c r="A19" s="13" t="s">
        <v>23</v>
      </c>
      <c r="B19" s="14" t="n">
        <v>117955</v>
      </c>
      <c r="C19" s="14" t="n">
        <v>0</v>
      </c>
      <c r="D19" s="14" t="n">
        <v>117955</v>
      </c>
      <c r="E19" s="14" t="n">
        <v>129632</v>
      </c>
      <c r="F19" s="14" t="n">
        <v>98</v>
      </c>
      <c r="G19" s="14" t="n">
        <v>129730</v>
      </c>
      <c r="H19" s="15" t="n">
        <v>9.89953795939129</v>
      </c>
      <c r="I19" s="15"/>
      <c r="J19" s="16" t="n">
        <v>9.98262049086516</v>
      </c>
    </row>
    <row r="20" s="24" customFormat="true" ht="9.95" hidden="false" customHeight="true" outlineLevel="0" collapsed="false">
      <c r="A20" s="18" t="s">
        <v>24</v>
      </c>
      <c r="B20" s="19" t="n">
        <v>58438</v>
      </c>
      <c r="C20" s="19" t="n">
        <v>733</v>
      </c>
      <c r="D20" s="19" t="n">
        <v>59171</v>
      </c>
      <c r="E20" s="19" t="n">
        <v>80459</v>
      </c>
      <c r="F20" s="19" t="n">
        <v>420</v>
      </c>
      <c r="G20" s="19" t="n">
        <v>80879</v>
      </c>
      <c r="H20" s="20" t="n">
        <v>37.6826722338205</v>
      </c>
      <c r="I20" s="20" t="n">
        <v>-42.7012278308322</v>
      </c>
      <c r="J20" s="21" t="n">
        <v>36.6868905375944</v>
      </c>
    </row>
    <row r="21" s="23" customFormat="true" ht="9.95" hidden="false" customHeight="true" outlineLevel="0" collapsed="false">
      <c r="A21" s="13" t="s">
        <v>25</v>
      </c>
      <c r="B21" s="14" t="n">
        <v>42543</v>
      </c>
      <c r="C21" s="14" t="n">
        <v>415</v>
      </c>
      <c r="D21" s="14" t="n">
        <v>42958</v>
      </c>
      <c r="E21" s="14" t="n">
        <v>72988</v>
      </c>
      <c r="F21" s="14" t="n">
        <v>1039</v>
      </c>
      <c r="G21" s="14" t="n">
        <v>74027</v>
      </c>
      <c r="H21" s="15" t="n">
        <v>71.5628893119902</v>
      </c>
      <c r="I21" s="15" t="n">
        <v>150.361445783133</v>
      </c>
      <c r="J21" s="16" t="n">
        <v>72.3241305461148</v>
      </c>
    </row>
    <row r="22" s="26" customFormat="true" ht="9.95" hidden="false" customHeight="true" outlineLevel="0" collapsed="false">
      <c r="A22" s="13" t="s">
        <v>26</v>
      </c>
      <c r="B22" s="14" t="n">
        <v>9202</v>
      </c>
      <c r="C22" s="14" t="n">
        <v>0</v>
      </c>
      <c r="D22" s="14" t="n">
        <v>9202</v>
      </c>
      <c r="E22" s="14" t="n">
        <v>2876</v>
      </c>
      <c r="F22" s="14" t="n">
        <v>0</v>
      </c>
      <c r="G22" s="14" t="n">
        <v>2876</v>
      </c>
      <c r="H22" s="15" t="n">
        <v>-68.7459247989568</v>
      </c>
      <c r="I22" s="15"/>
      <c r="J22" s="16" t="n">
        <v>-68.7459247989568</v>
      </c>
    </row>
    <row r="23" s="23" customFormat="true" ht="9.95" hidden="false" customHeight="true" outlineLevel="0" collapsed="false">
      <c r="A23" s="18" t="s">
        <v>27</v>
      </c>
      <c r="B23" s="19" t="n">
        <v>438818</v>
      </c>
      <c r="C23" s="19" t="n">
        <v>0</v>
      </c>
      <c r="D23" s="19" t="n">
        <v>438818</v>
      </c>
      <c r="E23" s="19" t="n">
        <v>307600</v>
      </c>
      <c r="F23" s="19" t="n">
        <v>318</v>
      </c>
      <c r="G23" s="19" t="n">
        <v>307918</v>
      </c>
      <c r="H23" s="20" t="n">
        <v>-29.902601989891</v>
      </c>
      <c r="I23" s="20"/>
      <c r="J23" s="21" t="n">
        <v>-29.8301345888273</v>
      </c>
    </row>
    <row r="24" s="26" customFormat="true" ht="9.95" hidden="false" customHeight="true" outlineLevel="0" collapsed="false">
      <c r="A24" s="13" t="s">
        <v>28</v>
      </c>
      <c r="B24" s="14" t="n">
        <v>0</v>
      </c>
      <c r="C24" s="14" t="n">
        <v>0</v>
      </c>
      <c r="D24" s="14" t="n">
        <v>0</v>
      </c>
      <c r="E24" s="14" t="n">
        <v>9247</v>
      </c>
      <c r="F24" s="14" t="n">
        <v>0</v>
      </c>
      <c r="G24" s="14" t="n">
        <v>9247</v>
      </c>
      <c r="H24" s="15"/>
      <c r="I24" s="15"/>
      <c r="J24" s="16"/>
    </row>
    <row r="25" s="23" customFormat="true" ht="9.95" hidden="false" customHeight="true" outlineLevel="0" collapsed="false">
      <c r="A25" s="18" t="s">
        <v>29</v>
      </c>
      <c r="B25" s="19" t="n">
        <v>44967</v>
      </c>
      <c r="C25" s="19" t="n">
        <v>19954</v>
      </c>
      <c r="D25" s="19" t="n">
        <v>64921</v>
      </c>
      <c r="E25" s="19" t="n">
        <v>30262</v>
      </c>
      <c r="F25" s="19" t="n">
        <v>19299</v>
      </c>
      <c r="G25" s="19" t="n">
        <v>49561</v>
      </c>
      <c r="H25" s="20" t="n">
        <v>-32.7017590677608</v>
      </c>
      <c r="I25" s="20" t="n">
        <v>-3.28254986468878</v>
      </c>
      <c r="J25" s="21" t="n">
        <v>-23.6595246530399</v>
      </c>
    </row>
    <row r="26" s="26" customFormat="true" ht="9.95" hidden="false" customHeight="true" outlineLevel="0" collapsed="false">
      <c r="A26" s="13" t="s">
        <v>30</v>
      </c>
      <c r="B26" s="14" t="n">
        <v>39824</v>
      </c>
      <c r="C26" s="14" t="n">
        <v>0</v>
      </c>
      <c r="D26" s="14" t="n">
        <v>39824</v>
      </c>
      <c r="E26" s="14" t="n">
        <v>7737</v>
      </c>
      <c r="F26" s="14" t="n">
        <v>0</v>
      </c>
      <c r="G26" s="14" t="n">
        <v>7737</v>
      </c>
      <c r="H26" s="15" t="n">
        <v>-80.5720168742467</v>
      </c>
      <c r="I26" s="15"/>
      <c r="J26" s="16" t="n">
        <v>-80.5720168742467</v>
      </c>
    </row>
    <row r="27" s="26" customFormat="true" ht="9.95" hidden="false" customHeight="true" outlineLevel="0" collapsed="false">
      <c r="A27" s="13" t="s">
        <v>31</v>
      </c>
      <c r="B27" s="14" t="n">
        <v>1666</v>
      </c>
      <c r="C27" s="14" t="n">
        <v>0</v>
      </c>
      <c r="D27" s="14" t="n">
        <v>1666</v>
      </c>
      <c r="E27" s="14" t="n">
        <v>1679</v>
      </c>
      <c r="F27" s="14" t="n">
        <v>0</v>
      </c>
      <c r="G27" s="14" t="n">
        <v>1679</v>
      </c>
      <c r="H27" s="15" t="n">
        <v>0.78031212484994</v>
      </c>
      <c r="I27" s="15"/>
      <c r="J27" s="16" t="n">
        <v>0.78031212484994</v>
      </c>
    </row>
    <row r="28" s="23" customFormat="true" ht="9.95" hidden="false" customHeight="true" outlineLevel="0" collapsed="false">
      <c r="A28" s="18" t="s">
        <v>32</v>
      </c>
      <c r="B28" s="19" t="n">
        <v>138820</v>
      </c>
      <c r="C28" s="19" t="n">
        <v>4357</v>
      </c>
      <c r="D28" s="19" t="n">
        <v>143177</v>
      </c>
      <c r="E28" s="19" t="n">
        <v>202357</v>
      </c>
      <c r="F28" s="19" t="n">
        <v>4026</v>
      </c>
      <c r="G28" s="19" t="n">
        <v>206383</v>
      </c>
      <c r="H28" s="20" t="n">
        <v>45.7693415934303</v>
      </c>
      <c r="I28" s="20" t="n">
        <v>-7.59697039247188</v>
      </c>
      <c r="J28" s="21" t="n">
        <v>44.145358542224</v>
      </c>
    </row>
    <row r="29" s="23" customFormat="true" ht="9.95" hidden="false" customHeight="true" outlineLevel="0" collapsed="false">
      <c r="A29" s="13" t="s">
        <v>33</v>
      </c>
      <c r="B29" s="14" t="n">
        <v>848723</v>
      </c>
      <c r="C29" s="14" t="n">
        <v>9126</v>
      </c>
      <c r="D29" s="14" t="n">
        <v>857849</v>
      </c>
      <c r="E29" s="14" t="n">
        <v>1339480</v>
      </c>
      <c r="F29" s="14" t="n">
        <v>10557</v>
      </c>
      <c r="G29" s="14" t="n">
        <v>1350037</v>
      </c>
      <c r="H29" s="15" t="n">
        <v>57.8229881834238</v>
      </c>
      <c r="I29" s="15" t="n">
        <v>15.6804733727811</v>
      </c>
      <c r="J29" s="16" t="n">
        <v>57.3746661708529</v>
      </c>
    </row>
    <row r="30" s="26" customFormat="true" ht="9.95" hidden="false" customHeight="true" outlineLevel="0" collapsed="false">
      <c r="A30" s="18" t="s">
        <v>34</v>
      </c>
      <c r="B30" s="19" t="n">
        <v>486800</v>
      </c>
      <c r="C30" s="19" t="n">
        <v>33332</v>
      </c>
      <c r="D30" s="19" t="n">
        <v>520132</v>
      </c>
      <c r="E30" s="19" t="n">
        <v>603804</v>
      </c>
      <c r="F30" s="19" t="n">
        <v>28145</v>
      </c>
      <c r="G30" s="19" t="n">
        <v>631949</v>
      </c>
      <c r="H30" s="20" t="n">
        <v>24.0353327855382</v>
      </c>
      <c r="I30" s="20" t="n">
        <v>-15.5616224648986</v>
      </c>
      <c r="J30" s="21" t="n">
        <v>21.4978120938531</v>
      </c>
    </row>
    <row r="31" s="23" customFormat="true" ht="9.95" hidden="false" customHeight="true" outlineLevel="0" collapsed="false">
      <c r="A31" s="13" t="s">
        <v>35</v>
      </c>
      <c r="B31" s="14" t="n">
        <v>174874</v>
      </c>
      <c r="C31" s="14" t="n">
        <v>0</v>
      </c>
      <c r="D31" s="14" t="n">
        <v>174874</v>
      </c>
      <c r="E31" s="14" t="n">
        <v>208493</v>
      </c>
      <c r="F31" s="14" t="n">
        <v>0</v>
      </c>
      <c r="G31" s="14" t="n">
        <v>208493</v>
      </c>
      <c r="H31" s="15" t="n">
        <v>19.2246989260839</v>
      </c>
      <c r="I31" s="15"/>
      <c r="J31" s="16" t="n">
        <v>19.2246989260839</v>
      </c>
    </row>
    <row r="32" s="26" customFormat="true" ht="9.95" hidden="false" customHeight="true" outlineLevel="0" collapsed="false">
      <c r="A32" s="18" t="s">
        <v>36</v>
      </c>
      <c r="B32" s="19" t="n">
        <v>2843</v>
      </c>
      <c r="C32" s="19" t="n">
        <v>38712</v>
      </c>
      <c r="D32" s="19" t="n">
        <v>41555</v>
      </c>
      <c r="E32" s="19" t="n">
        <v>1107</v>
      </c>
      <c r="F32" s="19" t="n">
        <v>26959</v>
      </c>
      <c r="G32" s="19" t="n">
        <v>28066</v>
      </c>
      <c r="H32" s="20" t="n">
        <v>-61.062258177981</v>
      </c>
      <c r="I32" s="20" t="n">
        <v>-30.360095060963</v>
      </c>
      <c r="J32" s="21" t="n">
        <v>-32.4605943929732</v>
      </c>
    </row>
    <row r="33" s="26" customFormat="true" ht="9.95" hidden="false" customHeight="true" outlineLevel="0" collapsed="false">
      <c r="A33" s="13" t="s">
        <v>37</v>
      </c>
      <c r="B33" s="14" t="n">
        <v>375499</v>
      </c>
      <c r="C33" s="14" t="n">
        <v>118555</v>
      </c>
      <c r="D33" s="14" t="n">
        <v>494054</v>
      </c>
      <c r="E33" s="14" t="n">
        <v>510413</v>
      </c>
      <c r="F33" s="14" t="n">
        <v>161454</v>
      </c>
      <c r="G33" s="14" t="n">
        <v>671867</v>
      </c>
      <c r="H33" s="15" t="n">
        <v>35.9292568022818</v>
      </c>
      <c r="I33" s="15" t="n">
        <v>36.1848930875965</v>
      </c>
      <c r="J33" s="16" t="n">
        <v>35.99060021779</v>
      </c>
    </row>
    <row r="34" s="23" customFormat="true" ht="9.95" hidden="false" customHeight="true" outlineLevel="0" collapsed="false">
      <c r="A34" s="18" t="s">
        <v>38</v>
      </c>
      <c r="B34" s="19" t="n">
        <v>25847</v>
      </c>
      <c r="C34" s="19" t="n">
        <v>0</v>
      </c>
      <c r="D34" s="19" t="n">
        <v>25847</v>
      </c>
      <c r="E34" s="19" t="n">
        <v>162694</v>
      </c>
      <c r="F34" s="19" t="n">
        <v>126</v>
      </c>
      <c r="G34" s="19" t="n">
        <v>162820</v>
      </c>
      <c r="H34" s="20" t="n">
        <v>529.450226331876</v>
      </c>
      <c r="I34" s="20"/>
      <c r="J34" s="21" t="n">
        <v>529.937710372577</v>
      </c>
    </row>
    <row r="35" s="24" customFormat="true" ht="9.95" hidden="false" customHeight="true" outlineLevel="0" collapsed="false">
      <c r="A35" s="13" t="s">
        <v>39</v>
      </c>
      <c r="B35" s="14" t="n">
        <v>76450</v>
      </c>
      <c r="C35" s="14" t="n">
        <v>0</v>
      </c>
      <c r="D35" s="14" t="n">
        <v>76450</v>
      </c>
      <c r="E35" s="14" t="n">
        <v>95346</v>
      </c>
      <c r="F35" s="14" t="n">
        <v>130</v>
      </c>
      <c r="G35" s="14" t="n">
        <v>95476</v>
      </c>
      <c r="H35" s="15" t="n">
        <v>24.7168083714846</v>
      </c>
      <c r="I35" s="15"/>
      <c r="J35" s="16" t="n">
        <v>24.8868541530412</v>
      </c>
    </row>
    <row r="36" s="23" customFormat="true" ht="9.95" hidden="false" customHeight="true" outlineLevel="0" collapsed="false">
      <c r="A36" s="18" t="s">
        <v>40</v>
      </c>
      <c r="B36" s="19" t="n">
        <v>301298</v>
      </c>
      <c r="C36" s="19" t="n">
        <v>0</v>
      </c>
      <c r="D36" s="19" t="n">
        <v>301298</v>
      </c>
      <c r="E36" s="19" t="n">
        <v>299493</v>
      </c>
      <c r="F36" s="19" t="n">
        <v>68</v>
      </c>
      <c r="G36" s="19" t="n">
        <v>299561</v>
      </c>
      <c r="H36" s="20" t="n">
        <v>-0.599074670260008</v>
      </c>
      <c r="I36" s="20"/>
      <c r="J36" s="21" t="n">
        <v>-0.576505652211432</v>
      </c>
    </row>
    <row r="37" s="23" customFormat="true" ht="9.95" hidden="false" customHeight="true" outlineLevel="0" collapsed="false">
      <c r="A37" s="13" t="s">
        <v>41</v>
      </c>
      <c r="B37" s="14" t="n">
        <v>0</v>
      </c>
      <c r="C37" s="14" t="n">
        <v>0</v>
      </c>
      <c r="D37" s="14" t="n">
        <v>0</v>
      </c>
      <c r="E37" s="14" t="n">
        <v>16870</v>
      </c>
      <c r="F37" s="14" t="n">
        <v>0</v>
      </c>
      <c r="G37" s="14" t="n">
        <v>16870</v>
      </c>
      <c r="H37" s="15"/>
      <c r="I37" s="15"/>
      <c r="J37" s="16"/>
    </row>
    <row r="38" s="24" customFormat="true" ht="9.95" hidden="false" customHeight="true" outlineLevel="0" collapsed="false">
      <c r="A38" s="18" t="s">
        <v>42</v>
      </c>
      <c r="B38" s="19" t="n">
        <v>837927</v>
      </c>
      <c r="C38" s="19" t="n">
        <v>195527</v>
      </c>
      <c r="D38" s="19" t="n">
        <v>1033454</v>
      </c>
      <c r="E38" s="19" t="n">
        <v>1047657</v>
      </c>
      <c r="F38" s="19" t="n">
        <v>184581</v>
      </c>
      <c r="G38" s="19" t="n">
        <v>1232238</v>
      </c>
      <c r="H38" s="20" t="n">
        <v>25.0296266858569</v>
      </c>
      <c r="I38" s="20" t="n">
        <v>-5.59820382862725</v>
      </c>
      <c r="J38" s="21" t="n">
        <v>19.2349151486181</v>
      </c>
    </row>
    <row r="39" s="23" customFormat="true" ht="9.95" hidden="false" customHeight="true" outlineLevel="0" collapsed="false">
      <c r="A39" s="13" t="s">
        <v>43</v>
      </c>
      <c r="B39" s="14" t="n">
        <v>52454</v>
      </c>
      <c r="C39" s="14" t="n">
        <v>0</v>
      </c>
      <c r="D39" s="14" t="n">
        <v>52454</v>
      </c>
      <c r="E39" s="14" t="n">
        <v>7804</v>
      </c>
      <c r="F39" s="14" t="n">
        <v>0</v>
      </c>
      <c r="G39" s="14" t="n">
        <v>7804</v>
      </c>
      <c r="H39" s="15" t="n">
        <v>-85.122202310596</v>
      </c>
      <c r="I39" s="15"/>
      <c r="J39" s="16" t="n">
        <v>-85.122202310596</v>
      </c>
    </row>
    <row r="40" s="24" customFormat="true" ht="9.95" hidden="false" customHeight="true" outlineLevel="0" collapsed="false">
      <c r="A40" s="18" t="s">
        <v>44</v>
      </c>
      <c r="B40" s="19" t="n">
        <v>432924</v>
      </c>
      <c r="C40" s="19" t="n">
        <v>62327</v>
      </c>
      <c r="D40" s="19" t="n">
        <v>495251</v>
      </c>
      <c r="E40" s="19" t="n">
        <v>561639</v>
      </c>
      <c r="F40" s="19" t="n">
        <v>59158</v>
      </c>
      <c r="G40" s="19" t="n">
        <v>620797</v>
      </c>
      <c r="H40" s="20" t="n">
        <v>29.7315464146132</v>
      </c>
      <c r="I40" s="20" t="n">
        <v>-5.08447382354357</v>
      </c>
      <c r="J40" s="21" t="n">
        <v>25.3499740535607</v>
      </c>
    </row>
    <row r="41" s="24" customFormat="true" ht="9.95" hidden="false" customHeight="true" outlineLevel="0" collapsed="false">
      <c r="A41" s="13" t="s">
        <v>45</v>
      </c>
      <c r="B41" s="14" t="n">
        <v>432943</v>
      </c>
      <c r="C41" s="14" t="n">
        <v>14461</v>
      </c>
      <c r="D41" s="14" t="n">
        <v>447404</v>
      </c>
      <c r="E41" s="14" t="n">
        <v>472726</v>
      </c>
      <c r="F41" s="14" t="n">
        <v>9214</v>
      </c>
      <c r="G41" s="14" t="n">
        <v>481940</v>
      </c>
      <c r="H41" s="15" t="n">
        <v>9.18896944863412</v>
      </c>
      <c r="I41" s="15" t="n">
        <v>-36.283797800982</v>
      </c>
      <c r="J41" s="16" t="n">
        <v>7.71919786144067</v>
      </c>
    </row>
    <row r="42" s="23" customFormat="true" ht="9.95" hidden="false" customHeight="true" outlineLevel="0" collapsed="false">
      <c r="A42" s="18" t="s">
        <v>46</v>
      </c>
      <c r="B42" s="19" t="n">
        <v>206496</v>
      </c>
      <c r="C42" s="19" t="n">
        <v>0</v>
      </c>
      <c r="D42" s="19" t="n">
        <v>206496</v>
      </c>
      <c r="E42" s="19" t="n">
        <v>261416</v>
      </c>
      <c r="F42" s="19" t="n">
        <v>0</v>
      </c>
      <c r="G42" s="19" t="n">
        <v>261416</v>
      </c>
      <c r="H42" s="20" t="n">
        <v>26.5961568262824</v>
      </c>
      <c r="I42" s="20"/>
      <c r="J42" s="21" t="n">
        <v>26.5961568262824</v>
      </c>
    </row>
    <row r="43" s="24" customFormat="true" ht="9.95" hidden="false" customHeight="true" outlineLevel="0" collapsed="false">
      <c r="A43" s="13" t="s">
        <v>47</v>
      </c>
      <c r="B43" s="14" t="n">
        <v>155014</v>
      </c>
      <c r="C43" s="14" t="n">
        <v>0</v>
      </c>
      <c r="D43" s="14" t="n">
        <v>155014</v>
      </c>
      <c r="E43" s="14" t="n">
        <v>191514</v>
      </c>
      <c r="F43" s="14" t="n">
        <v>909</v>
      </c>
      <c r="G43" s="14" t="n">
        <v>192423</v>
      </c>
      <c r="H43" s="15" t="n">
        <v>23.5462603377759</v>
      </c>
      <c r="I43" s="15"/>
      <c r="J43" s="16" t="n">
        <v>24.13265898564</v>
      </c>
    </row>
    <row r="44" s="23" customFormat="true" ht="9.95" hidden="false" customHeight="true" outlineLevel="0" collapsed="false">
      <c r="A44" s="18" t="s">
        <v>48</v>
      </c>
      <c r="B44" s="19" t="n">
        <v>893427</v>
      </c>
      <c r="C44" s="19" t="n">
        <v>69993</v>
      </c>
      <c r="D44" s="19" t="n">
        <v>963420</v>
      </c>
      <c r="E44" s="19" t="n">
        <v>951451</v>
      </c>
      <c r="F44" s="19" t="n">
        <v>62342</v>
      </c>
      <c r="G44" s="19" t="n">
        <v>1013793</v>
      </c>
      <c r="H44" s="20" t="n">
        <v>6.49454292292487</v>
      </c>
      <c r="I44" s="20" t="n">
        <v>-10.9310931093109</v>
      </c>
      <c r="J44" s="21" t="n">
        <v>5.22856075231986</v>
      </c>
    </row>
    <row r="45" s="24" customFormat="true" ht="9.95" hidden="false" customHeight="true" outlineLevel="0" collapsed="false">
      <c r="A45" s="13" t="s">
        <v>49</v>
      </c>
      <c r="B45" s="14" t="n">
        <v>24959</v>
      </c>
      <c r="C45" s="14" t="n">
        <v>0</v>
      </c>
      <c r="D45" s="14" t="n">
        <v>24959</v>
      </c>
      <c r="E45" s="14" t="n">
        <v>14473</v>
      </c>
      <c r="F45" s="14" t="n">
        <v>0</v>
      </c>
      <c r="G45" s="14" t="n">
        <v>14473</v>
      </c>
      <c r="H45" s="15" t="n">
        <v>-42.012901157899</v>
      </c>
      <c r="I45" s="15"/>
      <c r="J45" s="16" t="n">
        <v>-42.012901157899</v>
      </c>
    </row>
    <row r="46" s="23" customFormat="true" ht="9.95" hidden="false" customHeight="true" outlineLevel="0" collapsed="false">
      <c r="A46" s="18" t="s">
        <v>50</v>
      </c>
      <c r="B46" s="19" t="n">
        <v>50355</v>
      </c>
      <c r="C46" s="19" t="n">
        <v>0</v>
      </c>
      <c r="D46" s="19" t="n">
        <v>50355</v>
      </c>
      <c r="E46" s="19" t="n">
        <v>0</v>
      </c>
      <c r="F46" s="19" t="n">
        <v>0</v>
      </c>
      <c r="G46" s="19" t="n">
        <v>0</v>
      </c>
      <c r="H46" s="20" t="n">
        <v>-100</v>
      </c>
      <c r="I46" s="20"/>
      <c r="J46" s="21" t="n">
        <v>-100</v>
      </c>
    </row>
    <row r="47" s="24" customFormat="true" ht="9.95" hidden="false" customHeight="true" outlineLevel="0" collapsed="false">
      <c r="A47" s="13" t="s">
        <v>51</v>
      </c>
      <c r="B47" s="14" t="n">
        <v>180970</v>
      </c>
      <c r="C47" s="14" t="n">
        <v>5071</v>
      </c>
      <c r="D47" s="14" t="n">
        <v>186041</v>
      </c>
      <c r="E47" s="14" t="n">
        <v>248073</v>
      </c>
      <c r="F47" s="14" t="n">
        <v>6248</v>
      </c>
      <c r="G47" s="14" t="n">
        <v>254321</v>
      </c>
      <c r="H47" s="15" t="n">
        <v>37.0796264574239</v>
      </c>
      <c r="I47" s="15" t="n">
        <v>23.2104121475054</v>
      </c>
      <c r="J47" s="16" t="n">
        <v>36.7015872845233</v>
      </c>
    </row>
    <row r="48" customFormat="false" ht="12.75" hidden="false" customHeight="false" outlineLevel="0" collapsed="false">
      <c r="A48" s="18" t="s">
        <v>52</v>
      </c>
      <c r="B48" s="19" t="n">
        <v>233273</v>
      </c>
      <c r="C48" s="19" t="n">
        <v>11688</v>
      </c>
      <c r="D48" s="19" t="n">
        <v>244961</v>
      </c>
      <c r="E48" s="19" t="n">
        <v>383947</v>
      </c>
      <c r="F48" s="19" t="n">
        <v>7602</v>
      </c>
      <c r="G48" s="19" t="n">
        <v>391549</v>
      </c>
      <c r="H48" s="20" t="n">
        <v>64.5912728862749</v>
      </c>
      <c r="I48" s="20" t="n">
        <v>-34.958932238193</v>
      </c>
      <c r="J48" s="21" t="n">
        <v>59.8413625026025</v>
      </c>
    </row>
    <row r="49" customFormat="false" ht="12.75" hidden="false" customHeight="false" outlineLevel="0" collapsed="false">
      <c r="A49" s="13" t="s">
        <v>53</v>
      </c>
      <c r="B49" s="14" t="n">
        <v>0</v>
      </c>
      <c r="C49" s="14" t="n">
        <v>0</v>
      </c>
      <c r="D49" s="14" t="n">
        <v>0</v>
      </c>
      <c r="E49" s="14" t="n">
        <v>8321</v>
      </c>
      <c r="F49" s="14" t="n">
        <v>0</v>
      </c>
      <c r="G49" s="14" t="n">
        <v>8321</v>
      </c>
      <c r="H49" s="15"/>
      <c r="I49" s="15"/>
      <c r="J49" s="16"/>
    </row>
    <row r="50" customFormat="false" ht="12.75" hidden="false" customHeight="false" outlineLevel="0" collapsed="false">
      <c r="A50" s="18" t="s">
        <v>54</v>
      </c>
      <c r="B50" s="19" t="n">
        <v>21144</v>
      </c>
      <c r="C50" s="19" t="n">
        <v>0</v>
      </c>
      <c r="D50" s="19" t="n">
        <v>21144</v>
      </c>
      <c r="E50" s="19" t="n">
        <v>38178</v>
      </c>
      <c r="F50" s="19" t="n">
        <v>3014</v>
      </c>
      <c r="G50" s="19" t="n">
        <v>41192</v>
      </c>
      <c r="H50" s="20" t="n">
        <v>80.5618615209989</v>
      </c>
      <c r="I50" s="20"/>
      <c r="J50" s="21" t="n">
        <v>94.8164964055997</v>
      </c>
    </row>
    <row r="51" customFormat="false" ht="12.75" hidden="false" customHeight="false" outlineLevel="0" collapsed="false">
      <c r="A51" s="13" t="s">
        <v>55</v>
      </c>
      <c r="B51" s="14" t="n">
        <v>19424</v>
      </c>
      <c r="C51" s="14" t="n">
        <v>0</v>
      </c>
      <c r="D51" s="14" t="n">
        <v>19424</v>
      </c>
      <c r="E51" s="14" t="n">
        <v>13685</v>
      </c>
      <c r="F51" s="14" t="n">
        <v>0</v>
      </c>
      <c r="G51" s="14" t="n">
        <v>13685</v>
      </c>
      <c r="H51" s="15" t="n">
        <v>-29.5459225700165</v>
      </c>
      <c r="I51" s="15"/>
      <c r="J51" s="16" t="n">
        <v>-29.5459225700165</v>
      </c>
    </row>
    <row r="52" customFormat="false" ht="12.75" hidden="false" customHeight="false" outlineLevel="0" collapsed="false">
      <c r="A52" s="18" t="s">
        <v>56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20"/>
      <c r="I52" s="20"/>
      <c r="J52" s="21"/>
    </row>
    <row r="53" customFormat="false" ht="12.75" hidden="false" customHeight="false" outlineLevel="0" collapsed="false">
      <c r="A53" s="13" t="s">
        <v>57</v>
      </c>
      <c r="B53" s="14" t="n">
        <v>762549</v>
      </c>
      <c r="C53" s="14" t="n">
        <v>656</v>
      </c>
      <c r="D53" s="14" t="n">
        <v>763205</v>
      </c>
      <c r="E53" s="14" t="n">
        <v>830450</v>
      </c>
      <c r="F53" s="14" t="n">
        <v>4227</v>
      </c>
      <c r="G53" s="14" t="n">
        <v>834677</v>
      </c>
      <c r="H53" s="15" t="n">
        <v>8.90447695820203</v>
      </c>
      <c r="I53" s="15" t="n">
        <v>544.359756097561</v>
      </c>
      <c r="J53" s="16" t="n">
        <v>9.36471852254637</v>
      </c>
    </row>
    <row r="54" customFormat="false" ht="12.75" hidden="false" customHeight="false" outlineLevel="0" collapsed="false">
      <c r="A54" s="18" t="s">
        <v>58</v>
      </c>
      <c r="B54" s="19" t="n">
        <v>0</v>
      </c>
      <c r="C54" s="19" t="n">
        <v>0</v>
      </c>
      <c r="D54" s="19" t="n">
        <v>0</v>
      </c>
      <c r="E54" s="19" t="n">
        <v>55677</v>
      </c>
      <c r="F54" s="19" t="n">
        <v>17657</v>
      </c>
      <c r="G54" s="19" t="n">
        <v>73334</v>
      </c>
      <c r="H54" s="20"/>
      <c r="I54" s="20"/>
      <c r="J54" s="21"/>
    </row>
    <row r="55" customFormat="false" ht="12.75" hidden="false" customHeight="false" outlineLevel="0" collapsed="false">
      <c r="A55" s="13" t="s">
        <v>59</v>
      </c>
      <c r="B55" s="14" t="n">
        <v>0</v>
      </c>
      <c r="C55" s="14" t="n">
        <v>21035</v>
      </c>
      <c r="D55" s="14" t="n">
        <v>21035</v>
      </c>
      <c r="E55" s="14" t="n">
        <v>3055</v>
      </c>
      <c r="F55" s="14" t="n">
        <v>21534</v>
      </c>
      <c r="G55" s="14" t="n">
        <v>24589</v>
      </c>
      <c r="H55" s="15"/>
      <c r="I55" s="15" t="n">
        <v>2.37223674827668</v>
      </c>
      <c r="J55" s="16" t="n">
        <v>16.8956501069646</v>
      </c>
    </row>
    <row r="56" customFormat="false" ht="12.75" hidden="false" customHeight="false" outlineLevel="0" collapsed="false">
      <c r="A56" s="27" t="s">
        <v>60</v>
      </c>
      <c r="B56" s="28" t="n">
        <v>41690798</v>
      </c>
      <c r="C56" s="28" t="n">
        <v>48136931</v>
      </c>
      <c r="D56" s="28" t="n">
        <v>89827729</v>
      </c>
      <c r="E56" s="28" t="n">
        <v>48245837</v>
      </c>
      <c r="F56" s="28" t="n">
        <v>52781215</v>
      </c>
      <c r="G56" s="28" t="n">
        <v>101027052</v>
      </c>
      <c r="H56" s="29" t="n">
        <v>15.7229876002853</v>
      </c>
      <c r="I56" s="29" t="n">
        <v>9.64806834070913</v>
      </c>
      <c r="J56" s="30" t="n">
        <v>12.4675566494618</v>
      </c>
    </row>
    <row r="57" customFormat="false" ht="12.75" hidden="false" customHeight="false" outlineLevel="0" collapsed="false">
      <c r="A57" s="31" t="s">
        <v>61</v>
      </c>
      <c r="B57" s="32" t="n">
        <v>49173259</v>
      </c>
      <c r="C57" s="32" t="n">
        <v>52000572</v>
      </c>
      <c r="D57" s="32" t="n">
        <v>101173831</v>
      </c>
      <c r="E57" s="32" t="n">
        <v>57222990</v>
      </c>
      <c r="F57" s="32" t="n">
        <v>57920968</v>
      </c>
      <c r="G57" s="32" t="n">
        <v>115143958</v>
      </c>
      <c r="H57" s="33" t="n">
        <v>16.3701393068131</v>
      </c>
      <c r="I57" s="33" t="n">
        <v>11.3852516853084</v>
      </c>
      <c r="J57" s="34" t="n">
        <v>13.8080439002058</v>
      </c>
    </row>
    <row r="58" customFormat="false" ht="12.75" hidden="false" customHeight="false" outlineLevel="0" collapsed="false">
      <c r="A58" s="35" t="s">
        <v>62</v>
      </c>
      <c r="B58" s="36" t="n">
        <v>461600</v>
      </c>
      <c r="C58" s="36"/>
      <c r="D58" s="36"/>
      <c r="E58" s="36" t="n">
        <v>408791</v>
      </c>
      <c r="F58" s="36"/>
      <c r="G58" s="36"/>
      <c r="H58" s="37" t="n">
        <v>-11.440424610052</v>
      </c>
      <c r="I58" s="37"/>
      <c r="J58" s="37"/>
    </row>
    <row r="59" customFormat="false" ht="12.75" hidden="false" customHeight="false" outlineLevel="0" collapsed="false">
      <c r="A59" s="38" t="s">
        <v>63</v>
      </c>
      <c r="B59" s="39" t="n">
        <v>97595</v>
      </c>
      <c r="C59" s="39"/>
      <c r="D59" s="39"/>
      <c r="E59" s="39" t="n">
        <v>123837</v>
      </c>
      <c r="F59" s="39"/>
      <c r="G59" s="39"/>
      <c r="H59" s="40" t="n">
        <v>26.8886725754393</v>
      </c>
      <c r="I59" s="40"/>
      <c r="J59" s="40"/>
    </row>
    <row r="60" customFormat="false" ht="13.5" hidden="false" customHeight="false" outlineLevel="0" collapsed="false">
      <c r="A60" s="41" t="s">
        <v>64</v>
      </c>
      <c r="B60" s="42" t="n">
        <v>559195</v>
      </c>
      <c r="C60" s="42"/>
      <c r="D60" s="42"/>
      <c r="E60" s="42" t="n">
        <v>532628</v>
      </c>
      <c r="F60" s="42"/>
      <c r="G60" s="42"/>
      <c r="H60" s="43" t="n">
        <v>-4.75093661424011</v>
      </c>
      <c r="I60" s="43"/>
      <c r="J60" s="43"/>
    </row>
    <row r="61" customFormat="false" ht="13.5" hidden="false" customHeight="false" outlineLevel="0" collapsed="false">
      <c r="A61" s="44" t="s">
        <v>65</v>
      </c>
      <c r="B61" s="45"/>
      <c r="C61" s="45"/>
      <c r="D61" s="45" t="n">
        <v>101733026</v>
      </c>
      <c r="E61" s="46" t="n">
        <v>115676586</v>
      </c>
      <c r="F61" s="46"/>
      <c r="G61" s="46"/>
      <c r="H61" s="47" t="n">
        <v>13.7060309205783</v>
      </c>
      <c r="I61" s="47"/>
      <c r="J61" s="47"/>
    </row>
    <row r="62" customFormat="false" ht="12.75" hidden="false" customHeight="false" outlineLevel="0" collapsed="false">
      <c r="A62" s="48"/>
      <c r="B62" s="49"/>
      <c r="C62" s="49"/>
      <c r="D62" s="49"/>
      <c r="E62" s="49"/>
      <c r="F62" s="49"/>
      <c r="G62" s="49"/>
      <c r="H62" s="50"/>
      <c r="I62" s="50"/>
      <c r="J62" s="50"/>
    </row>
    <row r="63" customFormat="false" ht="12.75" hidden="false" customHeight="false" outlineLevel="0" collapsed="false">
      <c r="A63" s="51" t="s">
        <v>66</v>
      </c>
    </row>
  </sheetData>
  <mergeCells count="15">
    <mergeCell ref="B1:J1"/>
    <mergeCell ref="B2:D2"/>
    <mergeCell ref="E2:G2"/>
    <mergeCell ref="H2:J2"/>
    <mergeCell ref="B58:D58"/>
    <mergeCell ref="E58:G58"/>
    <mergeCell ref="H58:J58"/>
    <mergeCell ref="B59:D59"/>
    <mergeCell ref="E59:G59"/>
    <mergeCell ref="H59:J59"/>
    <mergeCell ref="B60:D60"/>
    <mergeCell ref="E60:G60"/>
    <mergeCell ref="H60:J60"/>
    <mergeCell ref="E61:G61"/>
    <mergeCell ref="H61:J61"/>
  </mergeCells>
  <printOptions headings="false" gridLines="false" gridLinesSet="true" horizontalCentered="true" verticalCentered="true"/>
  <pageMargins left="0" right="0" top="0" bottom="0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0.7"/>
    <col collapsed="false" customWidth="true" hidden="false" outlineLevel="0" max="7" min="2" style="2" width="15.7"/>
    <col collapsed="false" customWidth="true" hidden="false" outlineLevel="0" max="10" min="8" style="3" width="9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67</v>
      </c>
      <c r="B1" s="5" t="s">
        <v>68</v>
      </c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7" t="s">
        <v>1</v>
      </c>
      <c r="B2" s="8" t="s">
        <v>2</v>
      </c>
      <c r="C2" s="8"/>
      <c r="D2" s="8"/>
      <c r="E2" s="8" t="s">
        <v>3</v>
      </c>
      <c r="F2" s="8"/>
      <c r="G2" s="8"/>
      <c r="H2" s="9" t="s">
        <v>4</v>
      </c>
      <c r="I2" s="9"/>
      <c r="J2" s="9"/>
    </row>
    <row r="3" s="52" customFormat="true" ht="14.25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5</v>
      </c>
      <c r="F3" s="11" t="s">
        <v>6</v>
      </c>
      <c r="G3" s="11" t="s">
        <v>7</v>
      </c>
      <c r="H3" s="11" t="s">
        <v>5</v>
      </c>
      <c r="I3" s="11" t="s">
        <v>6</v>
      </c>
      <c r="J3" s="12" t="s">
        <v>7</v>
      </c>
    </row>
    <row r="4" s="53" customFormat="true" ht="9.95" hidden="false" customHeight="true" outlineLevel="0" collapsed="false">
      <c r="A4" s="13" t="s">
        <v>8</v>
      </c>
      <c r="B4" s="14" t="n">
        <v>95224</v>
      </c>
      <c r="C4" s="14" t="n">
        <v>175275</v>
      </c>
      <c r="D4" s="14" t="n">
        <v>270499</v>
      </c>
      <c r="E4" s="14" t="n">
        <v>105426</v>
      </c>
      <c r="F4" s="14" t="n">
        <v>197690</v>
      </c>
      <c r="G4" s="14" t="n">
        <v>303116</v>
      </c>
      <c r="H4" s="15" t="n">
        <v>10.7136856254726</v>
      </c>
      <c r="I4" s="15" t="n">
        <v>12.7884752531736</v>
      </c>
      <c r="J4" s="16" t="n">
        <v>12.0580852424593</v>
      </c>
    </row>
    <row r="5" s="54" customFormat="true" ht="9.95" hidden="false" customHeight="true" outlineLevel="0" collapsed="false">
      <c r="A5" s="13" t="s">
        <v>9</v>
      </c>
      <c r="B5" s="14" t="n">
        <v>59389</v>
      </c>
      <c r="C5" s="14" t="n">
        <v>35809</v>
      </c>
      <c r="D5" s="14" t="n">
        <v>95198</v>
      </c>
      <c r="E5" s="14" t="n">
        <v>66204</v>
      </c>
      <c r="F5" s="14" t="n">
        <v>43030</v>
      </c>
      <c r="G5" s="14" t="n">
        <v>109234</v>
      </c>
      <c r="H5" s="15" t="n">
        <v>11.4751890080655</v>
      </c>
      <c r="I5" s="15" t="n">
        <v>20.1653215672038</v>
      </c>
      <c r="J5" s="16" t="n">
        <v>14.7440072270426</v>
      </c>
    </row>
    <row r="6" s="26" customFormat="true" ht="9.95" hidden="false" customHeight="true" outlineLevel="0" collapsed="false">
      <c r="A6" s="18" t="s">
        <v>10</v>
      </c>
      <c r="B6" s="19" t="n">
        <v>52317</v>
      </c>
      <c r="C6" s="19" t="n">
        <v>12515</v>
      </c>
      <c r="D6" s="19" t="n">
        <v>64832</v>
      </c>
      <c r="E6" s="19" t="n">
        <v>59401</v>
      </c>
      <c r="F6" s="19" t="n">
        <v>12882</v>
      </c>
      <c r="G6" s="19" t="n">
        <v>72283</v>
      </c>
      <c r="H6" s="20" t="n">
        <v>13.5405317583195</v>
      </c>
      <c r="I6" s="20" t="n">
        <v>2.93248102277267</v>
      </c>
      <c r="J6" s="21" t="n">
        <v>11.4927813425469</v>
      </c>
    </row>
    <row r="7" s="53" customFormat="true" ht="9.95" hidden="false" customHeight="true" outlineLevel="0" collapsed="false">
      <c r="A7" s="13" t="s">
        <v>11</v>
      </c>
      <c r="B7" s="14" t="n">
        <v>41313</v>
      </c>
      <c r="C7" s="14" t="n">
        <v>15084</v>
      </c>
      <c r="D7" s="14" t="n">
        <v>56397</v>
      </c>
      <c r="E7" s="14" t="n">
        <v>44021</v>
      </c>
      <c r="F7" s="14" t="n">
        <v>14794</v>
      </c>
      <c r="G7" s="14" t="n">
        <v>58815</v>
      </c>
      <c r="H7" s="15" t="n">
        <v>6.55483746036357</v>
      </c>
      <c r="I7" s="15" t="n">
        <v>-1.92256695836648</v>
      </c>
      <c r="J7" s="16" t="n">
        <v>4.28746209904782</v>
      </c>
    </row>
    <row r="8" s="54" customFormat="true" ht="9.95" hidden="false" customHeight="true" outlineLevel="0" collapsed="false">
      <c r="A8" s="18" t="s">
        <v>12</v>
      </c>
      <c r="B8" s="19" t="n">
        <v>30252</v>
      </c>
      <c r="C8" s="19" t="n">
        <v>100683</v>
      </c>
      <c r="D8" s="19" t="n">
        <v>130935</v>
      </c>
      <c r="E8" s="19" t="n">
        <v>34586</v>
      </c>
      <c r="F8" s="19" t="n">
        <v>104564</v>
      </c>
      <c r="G8" s="19" t="n">
        <v>139150</v>
      </c>
      <c r="H8" s="20" t="n">
        <v>14.3263255321962</v>
      </c>
      <c r="I8" s="20" t="n">
        <v>3.85467258623601</v>
      </c>
      <c r="J8" s="21" t="n">
        <v>6.27410547218085</v>
      </c>
    </row>
    <row r="9" s="54" customFormat="true" ht="9.95" hidden="false" customHeight="true" outlineLevel="0" collapsed="false">
      <c r="A9" s="18" t="s">
        <v>13</v>
      </c>
      <c r="B9" s="19" t="n">
        <v>232</v>
      </c>
      <c r="C9" s="19" t="n">
        <v>484</v>
      </c>
      <c r="D9" s="19" t="n">
        <v>716</v>
      </c>
      <c r="E9" s="19" t="n">
        <v>596</v>
      </c>
      <c r="F9" s="19" t="n">
        <v>1592</v>
      </c>
      <c r="G9" s="19" t="n">
        <v>2188</v>
      </c>
      <c r="H9" s="20" t="n">
        <v>156.896551724138</v>
      </c>
      <c r="I9" s="20" t="n">
        <v>228.925619834711</v>
      </c>
      <c r="J9" s="21" t="n">
        <v>205.586592178771</v>
      </c>
    </row>
    <row r="10" s="53" customFormat="true" ht="9.95" hidden="false" customHeight="true" outlineLevel="0" collapsed="false">
      <c r="A10" s="13" t="s">
        <v>14</v>
      </c>
      <c r="B10" s="14" t="n">
        <v>8992</v>
      </c>
      <c r="C10" s="14" t="n">
        <v>15096</v>
      </c>
      <c r="D10" s="14" t="n">
        <v>24088</v>
      </c>
      <c r="E10" s="14" t="n">
        <v>9023</v>
      </c>
      <c r="F10" s="14" t="n">
        <v>16777</v>
      </c>
      <c r="G10" s="14" t="n">
        <v>25800</v>
      </c>
      <c r="H10" s="15" t="n">
        <v>0.344750889679715</v>
      </c>
      <c r="I10" s="15" t="n">
        <v>11.1354001059883</v>
      </c>
      <c r="J10" s="16" t="n">
        <v>7.10727333111923</v>
      </c>
    </row>
    <row r="11" s="53" customFormat="true" ht="9.95" hidden="false" customHeight="true" outlineLevel="0" collapsed="false">
      <c r="A11" s="13" t="s">
        <v>15</v>
      </c>
      <c r="B11" s="14" t="n">
        <v>13556</v>
      </c>
      <c r="C11" s="14" t="n">
        <v>11933</v>
      </c>
      <c r="D11" s="14" t="n">
        <v>25489</v>
      </c>
      <c r="E11" s="14" t="n">
        <v>13789</v>
      </c>
      <c r="F11" s="14" t="n">
        <v>12196</v>
      </c>
      <c r="G11" s="14" t="n">
        <v>25985</v>
      </c>
      <c r="H11" s="15" t="n">
        <v>1.71879610504574</v>
      </c>
      <c r="I11" s="15" t="n">
        <v>2.2039721779938</v>
      </c>
      <c r="J11" s="16" t="n">
        <v>1.94593746321943</v>
      </c>
    </row>
    <row r="12" s="26" customFormat="true" ht="9.95" hidden="false" customHeight="true" outlineLevel="0" collapsed="false">
      <c r="A12" s="18" t="s">
        <v>16</v>
      </c>
      <c r="B12" s="19" t="n">
        <v>24365</v>
      </c>
      <c r="C12" s="19" t="n">
        <v>4348</v>
      </c>
      <c r="D12" s="19" t="n">
        <v>28713</v>
      </c>
      <c r="E12" s="19" t="n">
        <v>28256</v>
      </c>
      <c r="F12" s="19" t="n">
        <v>3646</v>
      </c>
      <c r="G12" s="19" t="n">
        <v>31902</v>
      </c>
      <c r="H12" s="20" t="n">
        <v>15.9696285655654</v>
      </c>
      <c r="I12" s="20" t="n">
        <v>-16.1453541858326</v>
      </c>
      <c r="J12" s="21" t="n">
        <v>11.1064674537666</v>
      </c>
    </row>
    <row r="13" s="53" customFormat="true" ht="9.95" hidden="false" customHeight="true" outlineLevel="0" collapsed="false">
      <c r="A13" s="13" t="s">
        <v>17</v>
      </c>
      <c r="B13" s="14" t="n">
        <v>13472</v>
      </c>
      <c r="C13" s="14" t="n">
        <v>1703</v>
      </c>
      <c r="D13" s="14" t="n">
        <v>15175</v>
      </c>
      <c r="E13" s="14" t="n">
        <v>13792</v>
      </c>
      <c r="F13" s="14" t="n">
        <v>1881</v>
      </c>
      <c r="G13" s="14" t="n">
        <v>15673</v>
      </c>
      <c r="H13" s="15" t="n">
        <v>2.37529691211401</v>
      </c>
      <c r="I13" s="15" t="n">
        <v>10.4521432765708</v>
      </c>
      <c r="J13" s="16" t="n">
        <v>3.28171334431631</v>
      </c>
    </row>
    <row r="14" s="53" customFormat="true" ht="9.95" hidden="false" customHeight="true" outlineLevel="0" collapsed="false">
      <c r="A14" s="18" t="s">
        <v>18</v>
      </c>
      <c r="B14" s="19" t="n">
        <v>3877</v>
      </c>
      <c r="C14" s="19" t="n">
        <v>390</v>
      </c>
      <c r="D14" s="19" t="n">
        <v>4267</v>
      </c>
      <c r="E14" s="19" t="n">
        <v>7200</v>
      </c>
      <c r="F14" s="19" t="n">
        <v>789</v>
      </c>
      <c r="G14" s="19" t="n">
        <v>7989</v>
      </c>
      <c r="H14" s="20" t="n">
        <v>85.7106009801393</v>
      </c>
      <c r="I14" s="20" t="n">
        <v>102.307692307692</v>
      </c>
      <c r="J14" s="21" t="n">
        <v>87.2275603468479</v>
      </c>
    </row>
    <row r="15" s="53" customFormat="true" ht="9.95" hidden="false" customHeight="true" outlineLevel="0" collapsed="false">
      <c r="A15" s="13" t="s">
        <v>19</v>
      </c>
      <c r="B15" s="14" t="n">
        <v>1395</v>
      </c>
      <c r="C15" s="14" t="n">
        <v>163</v>
      </c>
      <c r="D15" s="14" t="n">
        <v>1558</v>
      </c>
      <c r="E15" s="14" t="n">
        <v>1775</v>
      </c>
      <c r="F15" s="14" t="n">
        <v>46</v>
      </c>
      <c r="G15" s="14" t="n">
        <v>1821</v>
      </c>
      <c r="H15" s="15" t="n">
        <v>27.2401433691756</v>
      </c>
      <c r="I15" s="15" t="n">
        <v>-71.7791411042945</v>
      </c>
      <c r="J15" s="16" t="n">
        <v>16.8806161745828</v>
      </c>
    </row>
    <row r="16" s="26" customFormat="true" ht="9.95" hidden="false" customHeight="true" outlineLevel="0" collapsed="false">
      <c r="A16" s="18" t="s">
        <v>20</v>
      </c>
      <c r="B16" s="19" t="n">
        <v>5416</v>
      </c>
      <c r="C16" s="19" t="n">
        <v>159</v>
      </c>
      <c r="D16" s="19" t="n">
        <v>5575</v>
      </c>
      <c r="E16" s="19" t="n">
        <v>5364</v>
      </c>
      <c r="F16" s="19" t="n">
        <v>205</v>
      </c>
      <c r="G16" s="19" t="n">
        <v>5569</v>
      </c>
      <c r="H16" s="20" t="n">
        <v>-0.960118168389956</v>
      </c>
      <c r="I16" s="20" t="n">
        <v>28.9308176100629</v>
      </c>
      <c r="J16" s="21" t="n">
        <v>-0.10762331838565</v>
      </c>
    </row>
    <row r="17" s="53" customFormat="true" ht="9.95" hidden="false" customHeight="true" outlineLevel="0" collapsed="false">
      <c r="A17" s="13" t="s">
        <v>21</v>
      </c>
      <c r="B17" s="14" t="n">
        <v>8185</v>
      </c>
      <c r="C17" s="14" t="n">
        <v>2065</v>
      </c>
      <c r="D17" s="14" t="n">
        <v>10250</v>
      </c>
      <c r="E17" s="14" t="n">
        <v>10400</v>
      </c>
      <c r="F17" s="14" t="n">
        <v>1077</v>
      </c>
      <c r="G17" s="14" t="n">
        <v>11477</v>
      </c>
      <c r="H17" s="15" t="n">
        <v>27.0616982284667</v>
      </c>
      <c r="I17" s="15" t="n">
        <v>-47.8450363196126</v>
      </c>
      <c r="J17" s="16" t="n">
        <v>11.9707317073171</v>
      </c>
    </row>
    <row r="18" s="54" customFormat="true" ht="9.95" hidden="false" customHeight="true" outlineLevel="0" collapsed="false">
      <c r="A18" s="18" t="s">
        <v>22</v>
      </c>
      <c r="B18" s="19" t="n">
        <v>927</v>
      </c>
      <c r="C18" s="19" t="n">
        <v>0</v>
      </c>
      <c r="D18" s="19" t="n">
        <v>927</v>
      </c>
      <c r="E18" s="19" t="n">
        <v>982</v>
      </c>
      <c r="F18" s="19" t="n">
        <v>0</v>
      </c>
      <c r="G18" s="19" t="n">
        <v>982</v>
      </c>
      <c r="H18" s="20" t="n">
        <v>5.93311758360302</v>
      </c>
      <c r="I18" s="20"/>
      <c r="J18" s="21" t="n">
        <v>5.93311758360302</v>
      </c>
    </row>
    <row r="19" s="26" customFormat="true" ht="9.95" hidden="false" customHeight="true" outlineLevel="0" collapsed="false">
      <c r="A19" s="13" t="s">
        <v>23</v>
      </c>
      <c r="B19" s="14" t="n">
        <v>1061</v>
      </c>
      <c r="C19" s="14" t="n">
        <v>0</v>
      </c>
      <c r="D19" s="14" t="n">
        <v>1061</v>
      </c>
      <c r="E19" s="14" t="n">
        <v>1161</v>
      </c>
      <c r="F19" s="14" t="n">
        <v>1</v>
      </c>
      <c r="G19" s="14" t="n">
        <v>1162</v>
      </c>
      <c r="H19" s="15" t="n">
        <v>9.42507068803016</v>
      </c>
      <c r="I19" s="15"/>
      <c r="J19" s="16" t="n">
        <v>9.51932139491046</v>
      </c>
    </row>
    <row r="20" s="26" customFormat="true" ht="9.95" hidden="false" customHeight="true" outlineLevel="0" collapsed="false">
      <c r="A20" s="18" t="s">
        <v>24</v>
      </c>
      <c r="B20" s="19" t="n">
        <v>602</v>
      </c>
      <c r="C20" s="19" t="n">
        <v>8</v>
      </c>
      <c r="D20" s="19" t="n">
        <v>610</v>
      </c>
      <c r="E20" s="19" t="n">
        <v>792</v>
      </c>
      <c r="F20" s="19" t="n">
        <v>2</v>
      </c>
      <c r="G20" s="19" t="n">
        <v>794</v>
      </c>
      <c r="H20" s="20" t="n">
        <v>31.5614617940199</v>
      </c>
      <c r="I20" s="20" t="n">
        <v>-75</v>
      </c>
      <c r="J20" s="21" t="n">
        <v>30.1639344262295</v>
      </c>
    </row>
    <row r="21" s="26" customFormat="true" ht="9.95" hidden="false" customHeight="true" outlineLevel="0" collapsed="false">
      <c r="A21" s="13" t="s">
        <v>25</v>
      </c>
      <c r="B21" s="14" t="n">
        <v>2888</v>
      </c>
      <c r="C21" s="14" t="n">
        <v>40</v>
      </c>
      <c r="D21" s="14" t="n">
        <v>2928</v>
      </c>
      <c r="E21" s="14" t="n">
        <v>4071</v>
      </c>
      <c r="F21" s="14" t="n">
        <v>45</v>
      </c>
      <c r="G21" s="14" t="n">
        <v>4116</v>
      </c>
      <c r="H21" s="15" t="n">
        <v>40.9626038781163</v>
      </c>
      <c r="I21" s="15" t="n">
        <v>12.5</v>
      </c>
      <c r="J21" s="16" t="n">
        <v>40.5737704918033</v>
      </c>
    </row>
    <row r="22" s="54" customFormat="true" ht="9.95" hidden="false" customHeight="true" outlineLevel="0" collapsed="false">
      <c r="A22" s="13" t="s">
        <v>26</v>
      </c>
      <c r="B22" s="14" t="n">
        <v>260</v>
      </c>
      <c r="C22" s="14" t="n">
        <v>0</v>
      </c>
      <c r="D22" s="14" t="n">
        <v>260</v>
      </c>
      <c r="E22" s="14" t="n">
        <v>176</v>
      </c>
      <c r="F22" s="14" t="n">
        <v>1</v>
      </c>
      <c r="G22" s="14" t="n">
        <v>177</v>
      </c>
      <c r="H22" s="15" t="n">
        <v>-32.3076923076923</v>
      </c>
      <c r="I22" s="15"/>
      <c r="J22" s="16" t="n">
        <v>-31.9230769230769</v>
      </c>
    </row>
    <row r="23" s="26" customFormat="true" ht="9.95" hidden="false" customHeight="true" outlineLevel="0" collapsed="false">
      <c r="A23" s="18" t="s">
        <v>27</v>
      </c>
      <c r="B23" s="19" t="n">
        <v>3392</v>
      </c>
      <c r="C23" s="19" t="n">
        <v>0</v>
      </c>
      <c r="D23" s="19" t="n">
        <v>3392</v>
      </c>
      <c r="E23" s="19" t="n">
        <v>2813</v>
      </c>
      <c r="F23" s="19" t="n">
        <v>2</v>
      </c>
      <c r="G23" s="19" t="n">
        <v>2815</v>
      </c>
      <c r="H23" s="20" t="n">
        <v>-17.0695754716981</v>
      </c>
      <c r="I23" s="20"/>
      <c r="J23" s="21" t="n">
        <v>-17.0106132075472</v>
      </c>
    </row>
    <row r="24" s="26" customFormat="true" ht="9.95" hidden="false" customHeight="true" outlineLevel="0" collapsed="false">
      <c r="A24" s="13" t="s">
        <v>28</v>
      </c>
      <c r="B24" s="14" t="n">
        <v>0</v>
      </c>
      <c r="C24" s="14" t="n">
        <v>0</v>
      </c>
      <c r="D24" s="14" t="n">
        <v>0</v>
      </c>
      <c r="E24" s="14" t="n">
        <v>94</v>
      </c>
      <c r="F24" s="14" t="n">
        <v>0</v>
      </c>
      <c r="G24" s="14" t="n">
        <v>94</v>
      </c>
      <c r="H24" s="15"/>
      <c r="I24" s="15"/>
      <c r="J24" s="16"/>
    </row>
    <row r="25" s="54" customFormat="true" ht="9.95" hidden="false" customHeight="true" outlineLevel="0" collapsed="false">
      <c r="A25" s="18" t="s">
        <v>29</v>
      </c>
      <c r="B25" s="19" t="n">
        <v>5049</v>
      </c>
      <c r="C25" s="19" t="n">
        <v>254</v>
      </c>
      <c r="D25" s="19" t="n">
        <v>5303</v>
      </c>
      <c r="E25" s="19" t="n">
        <v>4787</v>
      </c>
      <c r="F25" s="19" t="n">
        <v>292</v>
      </c>
      <c r="G25" s="19" t="n">
        <v>5079</v>
      </c>
      <c r="H25" s="20" t="n">
        <v>-5.18914636561695</v>
      </c>
      <c r="I25" s="20" t="n">
        <v>14.9606299212598</v>
      </c>
      <c r="J25" s="21" t="n">
        <v>-4.22402413728078</v>
      </c>
    </row>
    <row r="26" s="26" customFormat="true" ht="9.95" hidden="false" customHeight="true" outlineLevel="0" collapsed="false">
      <c r="A26" s="13" t="s">
        <v>30</v>
      </c>
      <c r="B26" s="14" t="n">
        <v>1785</v>
      </c>
      <c r="C26" s="14" t="n">
        <v>18</v>
      </c>
      <c r="D26" s="14" t="n">
        <v>1803</v>
      </c>
      <c r="E26" s="14" t="n">
        <v>500</v>
      </c>
      <c r="F26" s="14" t="n">
        <v>0</v>
      </c>
      <c r="G26" s="14" t="n">
        <v>500</v>
      </c>
      <c r="H26" s="15" t="n">
        <v>-71.9887955182073</v>
      </c>
      <c r="I26" s="15" t="n">
        <v>-100</v>
      </c>
      <c r="J26" s="16" t="n">
        <v>-72.2684414864115</v>
      </c>
    </row>
    <row r="27" s="26" customFormat="true" ht="9.95" hidden="false" customHeight="true" outlineLevel="0" collapsed="false">
      <c r="A27" s="13" t="s">
        <v>31</v>
      </c>
      <c r="B27" s="14" t="n">
        <v>178</v>
      </c>
      <c r="C27" s="14" t="n">
        <v>0</v>
      </c>
      <c r="D27" s="14" t="n">
        <v>178</v>
      </c>
      <c r="E27" s="14" t="n">
        <v>96</v>
      </c>
      <c r="F27" s="14" t="n">
        <v>0</v>
      </c>
      <c r="G27" s="14" t="n">
        <v>96</v>
      </c>
      <c r="H27" s="15" t="n">
        <v>-46.0674157303371</v>
      </c>
      <c r="I27" s="15"/>
      <c r="J27" s="16" t="n">
        <v>-46.0674157303371</v>
      </c>
    </row>
    <row r="28" s="54" customFormat="true" ht="9.95" hidden="false" customHeight="true" outlineLevel="0" collapsed="false">
      <c r="A28" s="18" t="s">
        <v>32</v>
      </c>
      <c r="B28" s="19" t="n">
        <v>2329</v>
      </c>
      <c r="C28" s="19" t="n">
        <v>44</v>
      </c>
      <c r="D28" s="19" t="n">
        <v>2373</v>
      </c>
      <c r="E28" s="19" t="n">
        <v>4158</v>
      </c>
      <c r="F28" s="19" t="n">
        <v>48</v>
      </c>
      <c r="G28" s="19" t="n">
        <v>4206</v>
      </c>
      <c r="H28" s="20" t="n">
        <v>78.531558608845</v>
      </c>
      <c r="I28" s="20" t="n">
        <v>9.09090909090909</v>
      </c>
      <c r="J28" s="21" t="n">
        <v>77.24399494311</v>
      </c>
    </row>
    <row r="29" s="54" customFormat="true" ht="9.95" hidden="false" customHeight="true" outlineLevel="0" collapsed="false">
      <c r="A29" s="13" t="s">
        <v>33</v>
      </c>
      <c r="B29" s="14" t="n">
        <v>7538</v>
      </c>
      <c r="C29" s="14" t="n">
        <v>74</v>
      </c>
      <c r="D29" s="14" t="n">
        <v>7612</v>
      </c>
      <c r="E29" s="14" t="n">
        <v>10438</v>
      </c>
      <c r="F29" s="14" t="n">
        <v>101</v>
      </c>
      <c r="G29" s="14" t="n">
        <v>10539</v>
      </c>
      <c r="H29" s="15" t="n">
        <v>38.4717431679491</v>
      </c>
      <c r="I29" s="15" t="n">
        <v>36.4864864864865</v>
      </c>
      <c r="J29" s="16" t="n">
        <v>38.452443510247</v>
      </c>
    </row>
    <row r="30" s="26" customFormat="true" ht="9.95" hidden="false" customHeight="true" outlineLevel="0" collapsed="false">
      <c r="A30" s="18" t="s">
        <v>34</v>
      </c>
      <c r="B30" s="19" t="n">
        <v>4165</v>
      </c>
      <c r="C30" s="19" t="n">
        <v>249</v>
      </c>
      <c r="D30" s="19" t="n">
        <v>4414</v>
      </c>
      <c r="E30" s="19" t="n">
        <v>4836</v>
      </c>
      <c r="F30" s="19" t="n">
        <v>235</v>
      </c>
      <c r="G30" s="19" t="n">
        <v>5071</v>
      </c>
      <c r="H30" s="20" t="n">
        <v>16.1104441776711</v>
      </c>
      <c r="I30" s="20" t="n">
        <v>-5.62248995983936</v>
      </c>
      <c r="J30" s="21" t="n">
        <v>14.8844585410059</v>
      </c>
    </row>
    <row r="31" s="54" customFormat="true" ht="9.95" hidden="false" customHeight="true" outlineLevel="0" collapsed="false">
      <c r="A31" s="13" t="s">
        <v>35</v>
      </c>
      <c r="B31" s="14" t="n">
        <v>1827</v>
      </c>
      <c r="C31" s="14" t="n">
        <v>2</v>
      </c>
      <c r="D31" s="14" t="n">
        <v>1829</v>
      </c>
      <c r="E31" s="14" t="n">
        <v>1960</v>
      </c>
      <c r="F31" s="14" t="n">
        <v>0</v>
      </c>
      <c r="G31" s="14" t="n">
        <v>1960</v>
      </c>
      <c r="H31" s="15" t="n">
        <v>7.27969348659004</v>
      </c>
      <c r="I31" s="15" t="n">
        <v>-100</v>
      </c>
      <c r="J31" s="16" t="n">
        <v>7.16238381629306</v>
      </c>
    </row>
    <row r="32" s="26" customFormat="true" ht="9.95" hidden="false" customHeight="true" outlineLevel="0" collapsed="false">
      <c r="A32" s="18" t="s">
        <v>36</v>
      </c>
      <c r="B32" s="19" t="n">
        <v>5870</v>
      </c>
      <c r="C32" s="19" t="n">
        <v>428</v>
      </c>
      <c r="D32" s="19" t="n">
        <v>6298</v>
      </c>
      <c r="E32" s="19" t="n">
        <v>4009</v>
      </c>
      <c r="F32" s="19" t="n">
        <v>255</v>
      </c>
      <c r="G32" s="19" t="n">
        <v>4264</v>
      </c>
      <c r="H32" s="20" t="n">
        <v>-31.7035775127768</v>
      </c>
      <c r="I32" s="20" t="n">
        <v>-40.4205607476636</v>
      </c>
      <c r="J32" s="21" t="n">
        <v>-32.2959669736424</v>
      </c>
    </row>
    <row r="33" s="26" customFormat="true" ht="9.95" hidden="false" customHeight="true" outlineLevel="0" collapsed="false">
      <c r="A33" s="13" t="s">
        <v>37</v>
      </c>
      <c r="B33" s="14" t="n">
        <v>3279</v>
      </c>
      <c r="C33" s="14" t="n">
        <v>1142</v>
      </c>
      <c r="D33" s="14" t="n">
        <v>4421</v>
      </c>
      <c r="E33" s="14" t="n">
        <v>4452</v>
      </c>
      <c r="F33" s="14" t="n">
        <v>1307</v>
      </c>
      <c r="G33" s="14" t="n">
        <v>5759</v>
      </c>
      <c r="H33" s="15" t="n">
        <v>35.7731015553522</v>
      </c>
      <c r="I33" s="15" t="n">
        <v>14.4483362521891</v>
      </c>
      <c r="J33" s="16" t="n">
        <v>30.2646460076906</v>
      </c>
    </row>
    <row r="34" s="54" customFormat="true" ht="9.95" hidden="false" customHeight="true" outlineLevel="0" collapsed="false">
      <c r="A34" s="18" t="s">
        <v>38</v>
      </c>
      <c r="B34" s="19" t="n">
        <v>222</v>
      </c>
      <c r="C34" s="19" t="n">
        <v>0</v>
      </c>
      <c r="D34" s="19" t="n">
        <v>222</v>
      </c>
      <c r="E34" s="19" t="n">
        <v>1299</v>
      </c>
      <c r="F34" s="19" t="n">
        <v>1</v>
      </c>
      <c r="G34" s="19" t="n">
        <v>1300</v>
      </c>
      <c r="H34" s="20" t="n">
        <v>485.135135135135</v>
      </c>
      <c r="I34" s="20"/>
      <c r="J34" s="21" t="n">
        <v>485.585585585586</v>
      </c>
    </row>
    <row r="35" s="54" customFormat="true" ht="9.95" hidden="false" customHeight="true" outlineLevel="0" collapsed="false">
      <c r="A35" s="13" t="s">
        <v>39</v>
      </c>
      <c r="B35" s="14" t="n">
        <v>1242</v>
      </c>
      <c r="C35" s="14" t="n">
        <v>0</v>
      </c>
      <c r="D35" s="14" t="n">
        <v>1242</v>
      </c>
      <c r="E35" s="14" t="n">
        <v>1211</v>
      </c>
      <c r="F35" s="14" t="n">
        <v>1</v>
      </c>
      <c r="G35" s="14" t="n">
        <v>1212</v>
      </c>
      <c r="H35" s="15" t="n">
        <v>-2.49597423510467</v>
      </c>
      <c r="I35" s="15"/>
      <c r="J35" s="16" t="n">
        <v>-2.41545893719807</v>
      </c>
    </row>
    <row r="36" s="54" customFormat="true" ht="9.95" hidden="false" customHeight="true" outlineLevel="0" collapsed="false">
      <c r="A36" s="18" t="s">
        <v>40</v>
      </c>
      <c r="B36" s="19" t="n">
        <v>2502</v>
      </c>
      <c r="C36" s="19" t="n">
        <v>5</v>
      </c>
      <c r="D36" s="19" t="n">
        <v>2507</v>
      </c>
      <c r="E36" s="19" t="n">
        <v>2747</v>
      </c>
      <c r="F36" s="19" t="n">
        <v>6</v>
      </c>
      <c r="G36" s="19" t="n">
        <v>2753</v>
      </c>
      <c r="H36" s="20" t="n">
        <v>9.79216626698641</v>
      </c>
      <c r="I36" s="20" t="n">
        <v>20</v>
      </c>
      <c r="J36" s="21" t="n">
        <v>9.81252493019545</v>
      </c>
    </row>
    <row r="37" s="54" customFormat="true" ht="9.95" hidden="false" customHeight="true" outlineLevel="0" collapsed="false">
      <c r="A37" s="13" t="s">
        <v>41</v>
      </c>
      <c r="B37" s="14" t="n">
        <v>0</v>
      </c>
      <c r="C37" s="14" t="n">
        <v>0</v>
      </c>
      <c r="D37" s="14" t="n">
        <v>0</v>
      </c>
      <c r="E37" s="14" t="n">
        <v>222</v>
      </c>
      <c r="F37" s="14" t="n">
        <v>0</v>
      </c>
      <c r="G37" s="14" t="n">
        <v>222</v>
      </c>
      <c r="H37" s="15"/>
      <c r="I37" s="15"/>
      <c r="J37" s="16"/>
    </row>
    <row r="38" s="54" customFormat="true" ht="9.95" hidden="false" customHeight="true" outlineLevel="0" collapsed="false">
      <c r="A38" s="18" t="s">
        <v>42</v>
      </c>
      <c r="B38" s="19" t="n">
        <v>6921</v>
      </c>
      <c r="C38" s="19" t="n">
        <v>1534</v>
      </c>
      <c r="D38" s="19" t="n">
        <v>8455</v>
      </c>
      <c r="E38" s="19" t="n">
        <v>8858</v>
      </c>
      <c r="F38" s="19" t="n">
        <v>1685</v>
      </c>
      <c r="G38" s="19" t="n">
        <v>10543</v>
      </c>
      <c r="H38" s="20" t="n">
        <v>27.9872850744112</v>
      </c>
      <c r="I38" s="20" t="n">
        <v>9.84354628422425</v>
      </c>
      <c r="J38" s="21" t="n">
        <v>24.695446481372</v>
      </c>
    </row>
    <row r="39" s="54" customFormat="true" ht="9.95" hidden="false" customHeight="true" outlineLevel="0" collapsed="false">
      <c r="A39" s="13" t="s">
        <v>43</v>
      </c>
      <c r="B39" s="14" t="n">
        <v>1382</v>
      </c>
      <c r="C39" s="14" t="n">
        <v>1</v>
      </c>
      <c r="D39" s="14" t="n">
        <v>1383</v>
      </c>
      <c r="E39" s="14" t="n">
        <v>523</v>
      </c>
      <c r="F39" s="14" t="n">
        <v>4</v>
      </c>
      <c r="G39" s="14" t="n">
        <v>527</v>
      </c>
      <c r="H39" s="15" t="n">
        <v>-62.1562952243126</v>
      </c>
      <c r="I39" s="15" t="n">
        <v>300</v>
      </c>
      <c r="J39" s="16" t="n">
        <v>-61.8944323933478</v>
      </c>
    </row>
    <row r="40" s="54" customFormat="true" ht="9.95" hidden="false" customHeight="true" outlineLevel="0" collapsed="false">
      <c r="A40" s="18" t="s">
        <v>44</v>
      </c>
      <c r="B40" s="19" t="n">
        <v>4860</v>
      </c>
      <c r="C40" s="19" t="n">
        <v>600</v>
      </c>
      <c r="D40" s="19" t="n">
        <v>5460</v>
      </c>
      <c r="E40" s="19" t="n">
        <v>4977</v>
      </c>
      <c r="F40" s="19" t="n">
        <v>562</v>
      </c>
      <c r="G40" s="19" t="n">
        <v>5539</v>
      </c>
      <c r="H40" s="20" t="n">
        <v>2.40740740740741</v>
      </c>
      <c r="I40" s="20" t="n">
        <v>-6.33333333333333</v>
      </c>
      <c r="J40" s="21" t="n">
        <v>1.44688644688645</v>
      </c>
    </row>
    <row r="41" s="54" customFormat="true" ht="9.95" hidden="false" customHeight="true" outlineLevel="0" collapsed="false">
      <c r="A41" s="13" t="s">
        <v>45</v>
      </c>
      <c r="B41" s="14" t="n">
        <v>5208</v>
      </c>
      <c r="C41" s="14" t="n">
        <v>136</v>
      </c>
      <c r="D41" s="14" t="n">
        <v>5344</v>
      </c>
      <c r="E41" s="14" t="n">
        <v>5296</v>
      </c>
      <c r="F41" s="14" t="n">
        <v>91</v>
      </c>
      <c r="G41" s="14" t="n">
        <v>5387</v>
      </c>
      <c r="H41" s="15" t="n">
        <v>1.68970814132104</v>
      </c>
      <c r="I41" s="15" t="n">
        <v>-33.0882352941176</v>
      </c>
      <c r="J41" s="16" t="n">
        <v>0.804640718562874</v>
      </c>
    </row>
    <row r="42" s="54" customFormat="true" ht="9.95" hidden="false" customHeight="true" outlineLevel="0" collapsed="false">
      <c r="A42" s="18" t="s">
        <v>46</v>
      </c>
      <c r="B42" s="19" t="n">
        <v>1794</v>
      </c>
      <c r="C42" s="19" t="n">
        <v>0</v>
      </c>
      <c r="D42" s="19" t="n">
        <v>1794</v>
      </c>
      <c r="E42" s="19" t="n">
        <v>2170</v>
      </c>
      <c r="F42" s="19" t="n">
        <v>0</v>
      </c>
      <c r="G42" s="19" t="n">
        <v>2170</v>
      </c>
      <c r="H42" s="20" t="n">
        <v>20.958751393534</v>
      </c>
      <c r="I42" s="20"/>
      <c r="J42" s="21" t="n">
        <v>20.958751393534</v>
      </c>
    </row>
    <row r="43" s="26" customFormat="true" ht="9.95" hidden="false" customHeight="true" outlineLevel="0" collapsed="false">
      <c r="A43" s="13" t="s">
        <v>47</v>
      </c>
      <c r="B43" s="14" t="n">
        <v>1317</v>
      </c>
      <c r="C43" s="14" t="n">
        <v>1</v>
      </c>
      <c r="D43" s="14" t="n">
        <v>1318</v>
      </c>
      <c r="E43" s="14" t="n">
        <v>1551</v>
      </c>
      <c r="F43" s="14" t="n">
        <v>6</v>
      </c>
      <c r="G43" s="14" t="n">
        <v>1557</v>
      </c>
      <c r="H43" s="15" t="n">
        <v>17.7676537585421</v>
      </c>
      <c r="I43" s="15" t="n">
        <v>500</v>
      </c>
      <c r="J43" s="16" t="n">
        <v>18.1335356600911</v>
      </c>
    </row>
    <row r="44" s="54" customFormat="true" ht="9.95" hidden="false" customHeight="true" outlineLevel="0" collapsed="false">
      <c r="A44" s="18" t="s">
        <v>48</v>
      </c>
      <c r="B44" s="19" t="n">
        <v>7647</v>
      </c>
      <c r="C44" s="19" t="n">
        <v>719</v>
      </c>
      <c r="D44" s="19" t="n">
        <v>8366</v>
      </c>
      <c r="E44" s="19" t="n">
        <v>7569</v>
      </c>
      <c r="F44" s="19" t="n">
        <v>654</v>
      </c>
      <c r="G44" s="19" t="n">
        <v>8223</v>
      </c>
      <c r="H44" s="20" t="n">
        <v>-1.0200078462142</v>
      </c>
      <c r="I44" s="20" t="n">
        <v>-9.04033379694019</v>
      </c>
      <c r="J44" s="21" t="n">
        <v>-1.70929954578054</v>
      </c>
    </row>
    <row r="45" s="54" customFormat="true" ht="9.95" hidden="false" customHeight="true" outlineLevel="0" collapsed="false">
      <c r="A45" s="13" t="s">
        <v>49</v>
      </c>
      <c r="B45" s="14" t="n">
        <v>650</v>
      </c>
      <c r="C45" s="14" t="n">
        <v>0</v>
      </c>
      <c r="D45" s="14" t="n">
        <v>650</v>
      </c>
      <c r="E45" s="14" t="n">
        <v>494</v>
      </c>
      <c r="F45" s="14" t="n">
        <v>0</v>
      </c>
      <c r="G45" s="14" t="n">
        <v>494</v>
      </c>
      <c r="H45" s="15" t="n">
        <v>-24</v>
      </c>
      <c r="I45" s="15"/>
      <c r="J45" s="16" t="n">
        <v>-24</v>
      </c>
    </row>
    <row r="46" s="54" customFormat="true" ht="9.95" hidden="false" customHeight="true" outlineLevel="0" collapsed="false">
      <c r="A46" s="18" t="s">
        <v>50</v>
      </c>
      <c r="B46" s="19" t="n">
        <v>640</v>
      </c>
      <c r="C46" s="19" t="n">
        <v>0</v>
      </c>
      <c r="D46" s="19" t="n">
        <v>640</v>
      </c>
      <c r="E46" s="19" t="n">
        <v>22</v>
      </c>
      <c r="F46" s="19" t="n">
        <v>0</v>
      </c>
      <c r="G46" s="19" t="n">
        <v>22</v>
      </c>
      <c r="H46" s="20" t="n">
        <v>-96.5625</v>
      </c>
      <c r="I46" s="20"/>
      <c r="J46" s="21" t="n">
        <v>-96.5625</v>
      </c>
    </row>
    <row r="47" s="54" customFormat="true" ht="9.95" hidden="false" customHeight="true" outlineLevel="0" collapsed="false">
      <c r="A47" s="13" t="s">
        <v>51</v>
      </c>
      <c r="B47" s="14" t="n">
        <v>1873</v>
      </c>
      <c r="C47" s="14" t="n">
        <v>56</v>
      </c>
      <c r="D47" s="14" t="n">
        <v>1929</v>
      </c>
      <c r="E47" s="14" t="n">
        <v>2075</v>
      </c>
      <c r="F47" s="14" t="n">
        <v>64</v>
      </c>
      <c r="G47" s="14" t="n">
        <v>2139</v>
      </c>
      <c r="H47" s="15" t="n">
        <v>10.7848371596369</v>
      </c>
      <c r="I47" s="15" t="n">
        <v>14.2857142857143</v>
      </c>
      <c r="J47" s="16" t="n">
        <v>10.8864696734059</v>
      </c>
    </row>
    <row r="48" s="55" customFormat="true" ht="9.95" hidden="false" customHeight="true" outlineLevel="0" collapsed="false">
      <c r="A48" s="18" t="s">
        <v>52</v>
      </c>
      <c r="B48" s="19" t="n">
        <v>2371</v>
      </c>
      <c r="C48" s="19" t="n">
        <v>89</v>
      </c>
      <c r="D48" s="19" t="n">
        <v>2460</v>
      </c>
      <c r="E48" s="19" t="n">
        <v>3283</v>
      </c>
      <c r="F48" s="19" t="n">
        <v>49</v>
      </c>
      <c r="G48" s="19" t="n">
        <v>3332</v>
      </c>
      <c r="H48" s="20" t="n">
        <v>38.4647827920709</v>
      </c>
      <c r="I48" s="20" t="n">
        <v>-44.9438202247191</v>
      </c>
      <c r="J48" s="21" t="n">
        <v>35.4471544715447</v>
      </c>
    </row>
    <row r="49" s="54" customFormat="true" ht="9.95" hidden="false" customHeight="true" outlineLevel="0" collapsed="false">
      <c r="A49" s="13" t="s">
        <v>53</v>
      </c>
      <c r="B49" s="14" t="n">
        <v>0</v>
      </c>
      <c r="C49" s="14" t="n">
        <v>0</v>
      </c>
      <c r="D49" s="14" t="n">
        <v>0</v>
      </c>
      <c r="E49" s="14" t="n">
        <v>84</v>
      </c>
      <c r="F49" s="14" t="n">
        <v>0</v>
      </c>
      <c r="G49" s="14" t="n">
        <v>84</v>
      </c>
      <c r="H49" s="15"/>
      <c r="I49" s="15"/>
      <c r="J49" s="16"/>
      <c r="L49" s="56"/>
      <c r="M49" s="56"/>
      <c r="N49" s="56"/>
    </row>
    <row r="50" s="54" customFormat="true" ht="9.95" hidden="false" customHeight="true" outlineLevel="0" collapsed="false">
      <c r="A50" s="18" t="s">
        <v>54</v>
      </c>
      <c r="B50" s="19" t="n">
        <v>11133</v>
      </c>
      <c r="C50" s="19" t="n">
        <v>1008</v>
      </c>
      <c r="D50" s="19" t="n">
        <v>12141</v>
      </c>
      <c r="E50" s="19" t="n">
        <v>16364</v>
      </c>
      <c r="F50" s="19" t="n">
        <v>1055</v>
      </c>
      <c r="G50" s="19" t="n">
        <v>17419</v>
      </c>
      <c r="H50" s="20" t="n">
        <v>46.9864367196623</v>
      </c>
      <c r="I50" s="20" t="n">
        <v>4.66269841269841</v>
      </c>
      <c r="J50" s="21" t="n">
        <v>43.4725310929907</v>
      </c>
      <c r="L50" s="56"/>
      <c r="M50" s="56"/>
      <c r="N50" s="56"/>
    </row>
    <row r="51" s="17" customFormat="true" ht="9.95" hidden="false" customHeight="true" outlineLevel="0" collapsed="false">
      <c r="A51" s="13" t="s">
        <v>55</v>
      </c>
      <c r="B51" s="14" t="n">
        <v>662</v>
      </c>
      <c r="C51" s="14" t="n">
        <v>0</v>
      </c>
      <c r="D51" s="14" t="n">
        <v>662</v>
      </c>
      <c r="E51" s="14" t="n">
        <v>384</v>
      </c>
      <c r="F51" s="14" t="n">
        <v>0</v>
      </c>
      <c r="G51" s="14" t="n">
        <v>384</v>
      </c>
      <c r="H51" s="15" t="n">
        <v>-41.9939577039275</v>
      </c>
      <c r="I51" s="15"/>
      <c r="J51" s="16" t="n">
        <v>-41.9939577039275</v>
      </c>
      <c r="L51" s="56"/>
      <c r="M51" s="56"/>
      <c r="N51" s="56"/>
    </row>
    <row r="52" s="17" customFormat="true" ht="9.95" hidden="false" customHeight="true" outlineLevel="0" collapsed="false">
      <c r="A52" s="18" t="s">
        <v>56</v>
      </c>
      <c r="B52" s="19" t="n">
        <v>534</v>
      </c>
      <c r="C52" s="19" t="n">
        <v>8</v>
      </c>
      <c r="D52" s="19" t="n">
        <v>542</v>
      </c>
      <c r="E52" s="19" t="n">
        <v>907</v>
      </c>
      <c r="F52" s="19" t="n">
        <v>2</v>
      </c>
      <c r="G52" s="19" t="n">
        <v>909</v>
      </c>
      <c r="H52" s="20" t="n">
        <v>69.8501872659176</v>
      </c>
      <c r="I52" s="20" t="n">
        <v>-75</v>
      </c>
      <c r="J52" s="21" t="n">
        <v>67.7121771217712</v>
      </c>
      <c r="L52" s="56"/>
      <c r="M52" s="56"/>
      <c r="N52" s="56"/>
    </row>
    <row r="53" s="17" customFormat="true" ht="9.95" hidden="false" customHeight="true" outlineLevel="0" collapsed="false">
      <c r="A53" s="13" t="s">
        <v>57</v>
      </c>
      <c r="B53" s="14" t="n">
        <v>6266</v>
      </c>
      <c r="C53" s="14" t="n">
        <v>24</v>
      </c>
      <c r="D53" s="14" t="n">
        <v>6290</v>
      </c>
      <c r="E53" s="14" t="n">
        <v>7131</v>
      </c>
      <c r="F53" s="14" t="n">
        <v>78</v>
      </c>
      <c r="G53" s="14" t="n">
        <v>7209</v>
      </c>
      <c r="H53" s="15" t="n">
        <v>13.8046600702202</v>
      </c>
      <c r="I53" s="15" t="n">
        <v>225</v>
      </c>
      <c r="J53" s="16" t="n">
        <v>14.610492845787</v>
      </c>
      <c r="L53" s="56"/>
      <c r="M53" s="56"/>
      <c r="N53" s="56"/>
    </row>
    <row r="54" customFormat="false" ht="12.75" hidden="false" customHeight="false" outlineLevel="0" collapsed="false">
      <c r="A54" s="18" t="s">
        <v>58</v>
      </c>
      <c r="B54" s="19" t="n">
        <v>0</v>
      </c>
      <c r="C54" s="19" t="n">
        <v>0</v>
      </c>
      <c r="D54" s="19" t="n">
        <v>0</v>
      </c>
      <c r="E54" s="19" t="n">
        <v>895</v>
      </c>
      <c r="F54" s="19" t="n">
        <v>140</v>
      </c>
      <c r="G54" s="19" t="n">
        <v>1035</v>
      </c>
      <c r="H54" s="20"/>
      <c r="I54" s="20"/>
      <c r="J54" s="21"/>
    </row>
    <row r="55" customFormat="false" ht="12.75" hidden="false" customHeight="false" outlineLevel="0" collapsed="false">
      <c r="A55" s="13" t="s">
        <v>59</v>
      </c>
      <c r="B55" s="14" t="n">
        <v>112</v>
      </c>
      <c r="C55" s="14" t="n">
        <v>202</v>
      </c>
      <c r="D55" s="14" t="n">
        <v>314</v>
      </c>
      <c r="E55" s="14" t="n">
        <v>244</v>
      </c>
      <c r="F55" s="14" t="n">
        <v>170</v>
      </c>
      <c r="G55" s="14" t="n">
        <v>414</v>
      </c>
      <c r="H55" s="15" t="n">
        <v>117.857142857143</v>
      </c>
      <c r="I55" s="15" t="n">
        <v>-15.8415841584158</v>
      </c>
      <c r="J55" s="16" t="n">
        <v>31.8471337579618</v>
      </c>
    </row>
    <row r="56" customFormat="false" ht="12.75" hidden="false" customHeight="false" outlineLevel="0" collapsed="false">
      <c r="A56" s="27" t="s">
        <v>60</v>
      </c>
      <c r="B56" s="28" t="n">
        <f aca="false">B57-(B55+B54+B32+B9+B5)</f>
        <v>390868</v>
      </c>
      <c r="C56" s="28" t="n">
        <f aca="false">C57-(C55+C54+C32+C9+C5)</f>
        <v>345426</v>
      </c>
      <c r="D56" s="28" t="n">
        <f aca="false">D57-(D55+D54+D32+D9+D5)</f>
        <v>736294</v>
      </c>
      <c r="E56" s="28" t="n">
        <f aca="false">E57-(E55+E54+E32+E9+E5)</f>
        <v>441516</v>
      </c>
      <c r="F56" s="28" t="n">
        <f aca="false">F57-(F55+F54+F32+F9+F5)</f>
        <v>372839</v>
      </c>
      <c r="G56" s="28" t="n">
        <f aca="false">G57-(G55+G54+G32+G9+G5)</f>
        <v>814355</v>
      </c>
      <c r="H56" s="29" t="n">
        <f aca="false">(E56-B56)*100/B56</f>
        <v>12.9578271948586</v>
      </c>
      <c r="I56" s="29" t="n">
        <f aca="false">(F56-C56)*100/C56</f>
        <v>7.93599786929762</v>
      </c>
      <c r="J56" s="30" t="n">
        <f aca="false">(G56-D56)*100/D56</f>
        <v>10.6018791406694</v>
      </c>
    </row>
    <row r="57" customFormat="false" ht="12.75" hidden="false" customHeight="false" outlineLevel="0" collapsed="false">
      <c r="A57" s="31" t="s">
        <v>61</v>
      </c>
      <c r="B57" s="32" t="n">
        <f aca="false">SUM(B4:B55)</f>
        <v>456471</v>
      </c>
      <c r="C57" s="32" t="n">
        <f aca="false">SUM(C4:C55)</f>
        <v>382349</v>
      </c>
      <c r="D57" s="32" t="n">
        <f aca="false">SUM(D4:D55)</f>
        <v>838820</v>
      </c>
      <c r="E57" s="32" t="n">
        <f aca="false">SUM(E4:E55)</f>
        <v>513464</v>
      </c>
      <c r="F57" s="32" t="n">
        <f aca="false">SUM(F4:F55)</f>
        <v>418026</v>
      </c>
      <c r="G57" s="32" t="n">
        <f aca="false">SUM(G4:G55)</f>
        <v>931490</v>
      </c>
      <c r="H57" s="33" t="n">
        <f aca="false">(E57-B57)*100/B57</f>
        <v>12.485568634152</v>
      </c>
      <c r="I57" s="33" t="n">
        <f aca="false">(F57-C57)*100/C57</f>
        <v>9.33100387342454</v>
      </c>
      <c r="J57" s="34" t="n">
        <f aca="false">(G57-D57)*100/D57</f>
        <v>11.047662192127</v>
      </c>
    </row>
    <row r="58" customFormat="false" ht="13.5" hidden="false" customHeight="false" outlineLevel="0" collapsed="false">
      <c r="A58" s="57" t="s">
        <v>69</v>
      </c>
      <c r="B58" s="58" t="n">
        <v>213649</v>
      </c>
      <c r="C58" s="58"/>
      <c r="D58" s="58"/>
      <c r="E58" s="58" t="n">
        <v>212927</v>
      </c>
      <c r="F58" s="58"/>
      <c r="G58" s="58"/>
      <c r="H58" s="59" t="n">
        <v>-0.337937458167368</v>
      </c>
      <c r="I58" s="59"/>
      <c r="J58" s="59"/>
    </row>
    <row r="60" customFormat="false" ht="12.75" hidden="false" customHeight="false" outlineLevel="0" collapsed="false">
      <c r="A60" s="51" t="s">
        <v>70</v>
      </c>
    </row>
  </sheetData>
  <mergeCells count="7">
    <mergeCell ref="B1:J1"/>
    <mergeCell ref="B2:D2"/>
    <mergeCell ref="E2:G2"/>
    <mergeCell ref="H2:J2"/>
    <mergeCell ref="B58:D58"/>
    <mergeCell ref="E58:G58"/>
    <mergeCell ref="H58:J58"/>
  </mergeCells>
  <printOptions headings="false" gridLines="false" gridLinesSet="true" horizontalCentered="true" verticalCentered="true"/>
  <pageMargins left="0" right="0" top="0" bottom="0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9"/>
  <sheetViews>
    <sheetView showFormulas="false" showGridLines="true" showRowColHeaders="true" showZeros="fals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2" width="15.7"/>
    <col collapsed="false" customWidth="true" hidden="false" outlineLevel="0" max="10" min="8" style="3" width="9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/>
      <c r="B1" s="5" t="s">
        <v>71</v>
      </c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7" t="s">
        <v>1</v>
      </c>
      <c r="B2" s="8" t="s">
        <v>2</v>
      </c>
      <c r="C2" s="8"/>
      <c r="D2" s="8"/>
      <c r="E2" s="8" t="s">
        <v>3</v>
      </c>
      <c r="F2" s="8"/>
      <c r="G2" s="8"/>
      <c r="H2" s="9" t="s">
        <v>4</v>
      </c>
      <c r="I2" s="9"/>
      <c r="J2" s="9"/>
    </row>
    <row r="3" s="52" customFormat="true" ht="14.25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5</v>
      </c>
      <c r="F3" s="11" t="s">
        <v>6</v>
      </c>
      <c r="G3" s="11" t="s">
        <v>7</v>
      </c>
      <c r="H3" s="11" t="s">
        <v>5</v>
      </c>
      <c r="I3" s="11" t="s">
        <v>6</v>
      </c>
      <c r="J3" s="12" t="s">
        <v>7</v>
      </c>
    </row>
    <row r="4" s="53" customFormat="true" ht="9.95" hidden="false" customHeight="true" outlineLevel="0" collapsed="false">
      <c r="A4" s="13" t="s">
        <v>8</v>
      </c>
      <c r="B4" s="14" t="n">
        <v>85943</v>
      </c>
      <c r="C4" s="14" t="n">
        <v>170778</v>
      </c>
      <c r="D4" s="14" t="n">
        <v>256721</v>
      </c>
      <c r="E4" s="14" t="n">
        <v>96425</v>
      </c>
      <c r="F4" s="14" t="n">
        <v>193066</v>
      </c>
      <c r="G4" s="14" t="n">
        <v>289491</v>
      </c>
      <c r="H4" s="15" t="n">
        <v>12.1964557904658</v>
      </c>
      <c r="I4" s="15" t="n">
        <v>13.0508613521648</v>
      </c>
      <c r="J4" s="16" t="n">
        <v>12.7648303021568</v>
      </c>
    </row>
    <row r="5" s="54" customFormat="true" ht="9.95" hidden="false" customHeight="true" outlineLevel="0" collapsed="false">
      <c r="A5" s="13" t="s">
        <v>9</v>
      </c>
      <c r="B5" s="14" t="n">
        <v>53498</v>
      </c>
      <c r="C5" s="14" t="n">
        <v>30955</v>
      </c>
      <c r="D5" s="14" t="n">
        <v>84453</v>
      </c>
      <c r="E5" s="14" t="n">
        <v>61433</v>
      </c>
      <c r="F5" s="14" t="n">
        <v>38350</v>
      </c>
      <c r="G5" s="14" t="n">
        <v>99783</v>
      </c>
      <c r="H5" s="15" t="n">
        <v>14.8323301805675</v>
      </c>
      <c r="I5" s="15" t="n">
        <v>23.8895170408658</v>
      </c>
      <c r="J5" s="16" t="n">
        <v>18.1521082732407</v>
      </c>
    </row>
    <row r="6" s="26" customFormat="true" ht="9.95" hidden="false" customHeight="true" outlineLevel="0" collapsed="false">
      <c r="A6" s="18" t="s">
        <v>10</v>
      </c>
      <c r="B6" s="19" t="n">
        <v>46240</v>
      </c>
      <c r="C6" s="19" t="n">
        <v>10010</v>
      </c>
      <c r="D6" s="19" t="n">
        <v>56250</v>
      </c>
      <c r="E6" s="19" t="n">
        <v>53467</v>
      </c>
      <c r="F6" s="19" t="n">
        <v>10266</v>
      </c>
      <c r="G6" s="19" t="n">
        <v>63733</v>
      </c>
      <c r="H6" s="20" t="n">
        <v>15.6293252595156</v>
      </c>
      <c r="I6" s="20" t="n">
        <v>2.55744255744256</v>
      </c>
      <c r="J6" s="21" t="n">
        <v>13.3031111111111</v>
      </c>
    </row>
    <row r="7" s="53" customFormat="true" ht="9.95" hidden="false" customHeight="true" outlineLevel="0" collapsed="false">
      <c r="A7" s="13" t="s">
        <v>11</v>
      </c>
      <c r="B7" s="14" t="n">
        <v>36647</v>
      </c>
      <c r="C7" s="14" t="n">
        <v>14233</v>
      </c>
      <c r="D7" s="14" t="n">
        <v>50880</v>
      </c>
      <c r="E7" s="14" t="n">
        <v>39493</v>
      </c>
      <c r="F7" s="14" t="n">
        <v>14039</v>
      </c>
      <c r="G7" s="14" t="n">
        <v>53532</v>
      </c>
      <c r="H7" s="15" t="n">
        <v>7.76598357300734</v>
      </c>
      <c r="I7" s="15" t="n">
        <v>-1.36302957914705</v>
      </c>
      <c r="J7" s="16" t="n">
        <v>5.2122641509434</v>
      </c>
    </row>
    <row r="8" s="54" customFormat="true" ht="9.95" hidden="false" customHeight="true" outlineLevel="0" collapsed="false">
      <c r="A8" s="18" t="s">
        <v>12</v>
      </c>
      <c r="B8" s="19" t="n">
        <v>25434</v>
      </c>
      <c r="C8" s="19" t="n">
        <v>98019</v>
      </c>
      <c r="D8" s="19" t="n">
        <v>123453</v>
      </c>
      <c r="E8" s="19" t="n">
        <v>29789</v>
      </c>
      <c r="F8" s="19" t="n">
        <v>102220</v>
      </c>
      <c r="G8" s="19" t="n">
        <v>132009</v>
      </c>
      <c r="H8" s="20" t="n">
        <v>17.1227490760399</v>
      </c>
      <c r="I8" s="20" t="n">
        <v>4.28590375335394</v>
      </c>
      <c r="J8" s="21" t="n">
        <v>6.930572768584</v>
      </c>
    </row>
    <row r="9" s="54" customFormat="true" ht="9.95" hidden="false" customHeight="true" outlineLevel="0" collapsed="false">
      <c r="A9" s="18" t="s">
        <v>13</v>
      </c>
      <c r="B9" s="19" t="n">
        <v>14</v>
      </c>
      <c r="C9" s="19" t="n">
        <v>454</v>
      </c>
      <c r="D9" s="19" t="n">
        <v>468</v>
      </c>
      <c r="E9" s="19" t="n">
        <v>559</v>
      </c>
      <c r="F9" s="19" t="n">
        <v>1575</v>
      </c>
      <c r="G9" s="19" t="n">
        <v>2134</v>
      </c>
      <c r="H9" s="20" t="n">
        <v>3892.85714285714</v>
      </c>
      <c r="I9" s="20" t="n">
        <v>246.916299559471</v>
      </c>
      <c r="J9" s="21" t="n">
        <v>355.982905982906</v>
      </c>
    </row>
    <row r="10" s="53" customFormat="true" ht="9.95" hidden="false" customHeight="true" outlineLevel="0" collapsed="false">
      <c r="A10" s="13" t="s">
        <v>14</v>
      </c>
      <c r="B10" s="14" t="n">
        <v>5672</v>
      </c>
      <c r="C10" s="14" t="n">
        <v>13888</v>
      </c>
      <c r="D10" s="14" t="n">
        <v>19560</v>
      </c>
      <c r="E10" s="14" t="n">
        <v>5629</v>
      </c>
      <c r="F10" s="14" t="n">
        <v>15380</v>
      </c>
      <c r="G10" s="14" t="n">
        <v>21009</v>
      </c>
      <c r="H10" s="15" t="n">
        <v>-0.758110014104372</v>
      </c>
      <c r="I10" s="15" t="n">
        <v>10.7430875576037</v>
      </c>
      <c r="J10" s="16" t="n">
        <v>7.4079754601227</v>
      </c>
    </row>
    <row r="11" s="53" customFormat="true" ht="9.95" hidden="false" customHeight="true" outlineLevel="0" collapsed="false">
      <c r="A11" s="13" t="s">
        <v>15</v>
      </c>
      <c r="B11" s="14" t="n">
        <v>10440</v>
      </c>
      <c r="C11" s="14" t="n">
        <v>10270</v>
      </c>
      <c r="D11" s="14" t="n">
        <v>20710</v>
      </c>
      <c r="E11" s="14" t="n">
        <v>10897</v>
      </c>
      <c r="F11" s="14" t="n">
        <v>10107</v>
      </c>
      <c r="G11" s="14" t="n">
        <v>21004</v>
      </c>
      <c r="H11" s="15" t="n">
        <v>4.37739463601533</v>
      </c>
      <c r="I11" s="15" t="n">
        <v>-1.587147030185</v>
      </c>
      <c r="J11" s="16" t="n">
        <v>1.41960405601159</v>
      </c>
    </row>
    <row r="12" s="26" customFormat="true" ht="9.95" hidden="false" customHeight="true" outlineLevel="0" collapsed="false">
      <c r="A12" s="18" t="s">
        <v>16</v>
      </c>
      <c r="B12" s="19" t="n">
        <v>17146</v>
      </c>
      <c r="C12" s="19" t="n">
        <v>4011</v>
      </c>
      <c r="D12" s="19" t="n">
        <v>21157</v>
      </c>
      <c r="E12" s="19" t="n">
        <v>20145</v>
      </c>
      <c r="F12" s="19" t="n">
        <v>3477</v>
      </c>
      <c r="G12" s="19" t="n">
        <v>23622</v>
      </c>
      <c r="H12" s="20" t="n">
        <v>17.4909599906684</v>
      </c>
      <c r="I12" s="20" t="n">
        <v>-13.3133881824981</v>
      </c>
      <c r="J12" s="21" t="n">
        <v>11.6509902160042</v>
      </c>
    </row>
    <row r="13" s="53" customFormat="true" ht="9.95" hidden="false" customHeight="true" outlineLevel="0" collapsed="false">
      <c r="A13" s="13" t="s">
        <v>17</v>
      </c>
      <c r="B13" s="14" t="n">
        <v>12838</v>
      </c>
      <c r="C13" s="14" t="n">
        <v>448</v>
      </c>
      <c r="D13" s="14" t="n">
        <v>13286</v>
      </c>
      <c r="E13" s="14" t="n">
        <v>13030</v>
      </c>
      <c r="F13" s="14" t="n">
        <v>744</v>
      </c>
      <c r="G13" s="14" t="n">
        <v>13774</v>
      </c>
      <c r="H13" s="15" t="n">
        <v>1.4955600560835</v>
      </c>
      <c r="I13" s="15" t="n">
        <v>66.0714285714286</v>
      </c>
      <c r="J13" s="16" t="n">
        <v>3.67303928947765</v>
      </c>
    </row>
    <row r="14" s="53" customFormat="true" ht="9.95" hidden="false" customHeight="true" outlineLevel="0" collapsed="false">
      <c r="A14" s="18" t="s">
        <v>18</v>
      </c>
      <c r="B14" s="19" t="n">
        <v>0</v>
      </c>
      <c r="C14" s="19" t="n">
        <v>378</v>
      </c>
      <c r="D14" s="19" t="n">
        <v>378</v>
      </c>
      <c r="E14" s="19" t="n">
        <v>120</v>
      </c>
      <c r="F14" s="19" t="n">
        <v>781</v>
      </c>
      <c r="G14" s="19" t="n">
        <v>901</v>
      </c>
      <c r="H14" s="20"/>
      <c r="I14" s="20" t="n">
        <v>106.613756613757</v>
      </c>
      <c r="J14" s="21" t="n">
        <v>138.359788359788</v>
      </c>
    </row>
    <row r="15" s="53" customFormat="true" ht="9.95" hidden="false" customHeight="true" outlineLevel="0" collapsed="false">
      <c r="A15" s="13" t="s">
        <v>19</v>
      </c>
      <c r="B15" s="14" t="n">
        <v>931</v>
      </c>
      <c r="C15" s="14" t="n">
        <v>113</v>
      </c>
      <c r="D15" s="14" t="n">
        <v>1044</v>
      </c>
      <c r="E15" s="14" t="n">
        <v>1274</v>
      </c>
      <c r="F15" s="14" t="n">
        <v>18</v>
      </c>
      <c r="G15" s="14" t="n">
        <v>1292</v>
      </c>
      <c r="H15" s="15" t="n">
        <v>36.8421052631579</v>
      </c>
      <c r="I15" s="15" t="n">
        <v>-84.070796460177</v>
      </c>
      <c r="J15" s="16" t="n">
        <v>23.7547892720307</v>
      </c>
    </row>
    <row r="16" s="26" customFormat="true" ht="9.95" hidden="false" customHeight="true" outlineLevel="0" collapsed="false">
      <c r="A16" s="18" t="s">
        <v>20</v>
      </c>
      <c r="B16" s="19" t="n">
        <v>4236</v>
      </c>
      <c r="C16" s="19" t="n">
        <v>108</v>
      </c>
      <c r="D16" s="19" t="n">
        <v>4344</v>
      </c>
      <c r="E16" s="19" t="n">
        <v>4491</v>
      </c>
      <c r="F16" s="19" t="n">
        <v>164</v>
      </c>
      <c r="G16" s="19" t="n">
        <v>4655</v>
      </c>
      <c r="H16" s="20" t="n">
        <v>6.01983002832861</v>
      </c>
      <c r="I16" s="20" t="n">
        <v>51.8518518518519</v>
      </c>
      <c r="J16" s="21" t="n">
        <v>7.15930018416206</v>
      </c>
    </row>
    <row r="17" s="53" customFormat="true" ht="9.95" hidden="false" customHeight="true" outlineLevel="0" collapsed="false">
      <c r="A17" s="13" t="s">
        <v>21</v>
      </c>
      <c r="B17" s="14" t="n">
        <v>6904</v>
      </c>
      <c r="C17" s="14" t="n">
        <v>1550</v>
      </c>
      <c r="D17" s="14" t="n">
        <v>8454</v>
      </c>
      <c r="E17" s="14" t="n">
        <v>8909</v>
      </c>
      <c r="F17" s="14" t="n">
        <v>956</v>
      </c>
      <c r="G17" s="14" t="n">
        <v>9865</v>
      </c>
      <c r="H17" s="15" t="n">
        <v>29.0411355735805</v>
      </c>
      <c r="I17" s="15" t="n">
        <v>-38.3225806451613</v>
      </c>
      <c r="J17" s="16" t="n">
        <v>16.6903241069316</v>
      </c>
    </row>
    <row r="18" s="54" customFormat="true" ht="9.95" hidden="false" customHeight="true" outlineLevel="0" collapsed="false">
      <c r="A18" s="18" t="s">
        <v>22</v>
      </c>
      <c r="B18" s="19" t="n">
        <v>823</v>
      </c>
      <c r="C18" s="19" t="n">
        <v>0</v>
      </c>
      <c r="D18" s="19" t="n">
        <v>823</v>
      </c>
      <c r="E18" s="19" t="n">
        <v>887</v>
      </c>
      <c r="F18" s="19" t="n">
        <v>0</v>
      </c>
      <c r="G18" s="19" t="n">
        <v>887</v>
      </c>
      <c r="H18" s="20" t="n">
        <v>7.77642770352369</v>
      </c>
      <c r="I18" s="20"/>
      <c r="J18" s="21" t="n">
        <v>7.77642770352369</v>
      </c>
    </row>
    <row r="19" s="26" customFormat="true" ht="9.95" hidden="false" customHeight="true" outlineLevel="0" collapsed="false">
      <c r="A19" s="13" t="s">
        <v>23</v>
      </c>
      <c r="B19" s="14" t="n">
        <v>940</v>
      </c>
      <c r="C19" s="14" t="n">
        <v>0</v>
      </c>
      <c r="D19" s="14" t="n">
        <v>940</v>
      </c>
      <c r="E19" s="14" t="n">
        <v>1061</v>
      </c>
      <c r="F19" s="14" t="n">
        <v>1</v>
      </c>
      <c r="G19" s="14" t="n">
        <v>1062</v>
      </c>
      <c r="H19" s="15" t="n">
        <v>12.8723404255319</v>
      </c>
      <c r="I19" s="15"/>
      <c r="J19" s="16" t="n">
        <v>12.9787234042553</v>
      </c>
    </row>
    <row r="20" s="26" customFormat="true" ht="9.95" hidden="false" customHeight="true" outlineLevel="0" collapsed="false">
      <c r="A20" s="18" t="s">
        <v>24</v>
      </c>
      <c r="B20" s="19" t="n">
        <v>525</v>
      </c>
      <c r="C20" s="19" t="n">
        <v>4</v>
      </c>
      <c r="D20" s="19" t="n">
        <v>529</v>
      </c>
      <c r="E20" s="19" t="n">
        <v>696</v>
      </c>
      <c r="F20" s="19" t="n">
        <v>2</v>
      </c>
      <c r="G20" s="19" t="n">
        <v>698</v>
      </c>
      <c r="H20" s="20" t="n">
        <v>32.5714285714286</v>
      </c>
      <c r="I20" s="20" t="n">
        <v>-50</v>
      </c>
      <c r="J20" s="21" t="n">
        <v>31.9470699432892</v>
      </c>
    </row>
    <row r="21" s="26" customFormat="true" ht="9.95" hidden="false" customHeight="true" outlineLevel="0" collapsed="false">
      <c r="A21" s="13" t="s">
        <v>25</v>
      </c>
      <c r="B21" s="14" t="n">
        <v>635</v>
      </c>
      <c r="C21" s="14" t="n">
        <v>3</v>
      </c>
      <c r="D21" s="14" t="n">
        <v>638</v>
      </c>
      <c r="E21" s="14" t="n">
        <v>990</v>
      </c>
      <c r="F21" s="14" t="n">
        <v>6</v>
      </c>
      <c r="G21" s="14" t="n">
        <v>996</v>
      </c>
      <c r="H21" s="15" t="n">
        <v>55.9055118110236</v>
      </c>
      <c r="I21" s="15" t="n">
        <v>100</v>
      </c>
      <c r="J21" s="16" t="n">
        <v>56.1128526645768</v>
      </c>
    </row>
    <row r="22" s="54" customFormat="true" ht="9.95" hidden="false" customHeight="true" outlineLevel="0" collapsed="false">
      <c r="A22" s="13" t="s">
        <v>26</v>
      </c>
      <c r="B22" s="14" t="n">
        <v>230</v>
      </c>
      <c r="C22" s="14" t="n">
        <v>0</v>
      </c>
      <c r="D22" s="14" t="n">
        <v>230</v>
      </c>
      <c r="E22" s="14" t="n">
        <v>85</v>
      </c>
      <c r="F22" s="14" t="n">
        <v>0</v>
      </c>
      <c r="G22" s="14" t="n">
        <v>85</v>
      </c>
      <c r="H22" s="15" t="n">
        <v>-63.0434782608696</v>
      </c>
      <c r="I22" s="15"/>
      <c r="J22" s="16" t="n">
        <v>-63.0434782608696</v>
      </c>
    </row>
    <row r="23" s="26" customFormat="true" ht="9.95" hidden="false" customHeight="true" outlineLevel="0" collapsed="false">
      <c r="A23" s="18" t="s">
        <v>27</v>
      </c>
      <c r="B23" s="19" t="n">
        <v>3092</v>
      </c>
      <c r="C23" s="19" t="n">
        <v>0</v>
      </c>
      <c r="D23" s="19" t="n">
        <v>3092</v>
      </c>
      <c r="E23" s="19" t="n">
        <v>2401</v>
      </c>
      <c r="F23" s="19" t="n">
        <v>2</v>
      </c>
      <c r="G23" s="19" t="n">
        <v>2403</v>
      </c>
      <c r="H23" s="20" t="n">
        <v>-22.3479948253558</v>
      </c>
      <c r="I23" s="20"/>
      <c r="J23" s="21" t="n">
        <v>-22.2833117723157</v>
      </c>
    </row>
    <row r="24" s="26" customFormat="true" ht="9.95" hidden="false" customHeight="true" outlineLevel="0" collapsed="false">
      <c r="A24" s="13" t="s">
        <v>28</v>
      </c>
      <c r="B24" s="14" t="n">
        <v>0</v>
      </c>
      <c r="C24" s="14" t="n">
        <v>0</v>
      </c>
      <c r="D24" s="14" t="n">
        <v>0</v>
      </c>
      <c r="E24" s="14" t="n">
        <v>78</v>
      </c>
      <c r="F24" s="14" t="n">
        <v>0</v>
      </c>
      <c r="G24" s="14" t="n">
        <v>78</v>
      </c>
      <c r="H24" s="15"/>
      <c r="I24" s="15"/>
      <c r="J24" s="16"/>
    </row>
    <row r="25" s="54" customFormat="true" ht="9.95" hidden="false" customHeight="true" outlineLevel="0" collapsed="false">
      <c r="A25" s="18" t="s">
        <v>29</v>
      </c>
      <c r="B25" s="19" t="n">
        <v>1078</v>
      </c>
      <c r="C25" s="19" t="n">
        <v>128</v>
      </c>
      <c r="D25" s="19" t="n">
        <v>1206</v>
      </c>
      <c r="E25" s="19" t="n">
        <v>858</v>
      </c>
      <c r="F25" s="19" t="n">
        <v>162</v>
      </c>
      <c r="G25" s="19" t="n">
        <v>1020</v>
      </c>
      <c r="H25" s="20" t="n">
        <v>-20.4081632653061</v>
      </c>
      <c r="I25" s="20" t="n">
        <v>26.5625</v>
      </c>
      <c r="J25" s="21" t="n">
        <v>-15.4228855721393</v>
      </c>
    </row>
    <row r="26" s="26" customFormat="true" ht="9.95" hidden="false" customHeight="true" outlineLevel="0" collapsed="false">
      <c r="A26" s="13" t="s">
        <v>30</v>
      </c>
      <c r="B26" s="14" t="n">
        <v>862</v>
      </c>
      <c r="C26" s="14" t="n">
        <v>0</v>
      </c>
      <c r="D26" s="14" t="n">
        <v>862</v>
      </c>
      <c r="E26" s="14" t="n">
        <v>158</v>
      </c>
      <c r="F26" s="14" t="n">
        <v>0</v>
      </c>
      <c r="G26" s="14" t="n">
        <v>158</v>
      </c>
      <c r="H26" s="15" t="n">
        <v>-81.6705336426914</v>
      </c>
      <c r="I26" s="15"/>
      <c r="J26" s="16" t="n">
        <v>-81.6705336426914</v>
      </c>
    </row>
    <row r="27" s="26" customFormat="true" ht="9.95" hidden="false" customHeight="true" outlineLevel="0" collapsed="false">
      <c r="A27" s="13" t="s">
        <v>31</v>
      </c>
      <c r="B27" s="14" t="n">
        <v>52</v>
      </c>
      <c r="C27" s="14" t="n">
        <v>0</v>
      </c>
      <c r="D27" s="14" t="n">
        <v>52</v>
      </c>
      <c r="E27" s="14" t="n">
        <v>54</v>
      </c>
      <c r="F27" s="14" t="n">
        <v>0</v>
      </c>
      <c r="G27" s="14" t="n">
        <v>54</v>
      </c>
      <c r="H27" s="15" t="n">
        <v>3.84615384615385</v>
      </c>
      <c r="I27" s="15"/>
      <c r="J27" s="16" t="n">
        <v>3.84615384615385</v>
      </c>
    </row>
    <row r="28" s="54" customFormat="true" ht="9.95" hidden="false" customHeight="true" outlineLevel="0" collapsed="false">
      <c r="A28" s="18" t="s">
        <v>32</v>
      </c>
      <c r="B28" s="19" t="n">
        <v>1318</v>
      </c>
      <c r="C28" s="19" t="n">
        <v>25</v>
      </c>
      <c r="D28" s="19" t="n">
        <v>1343</v>
      </c>
      <c r="E28" s="19" t="n">
        <v>1798</v>
      </c>
      <c r="F28" s="19" t="n">
        <v>25</v>
      </c>
      <c r="G28" s="19" t="n">
        <v>1823</v>
      </c>
      <c r="H28" s="20" t="n">
        <v>36.4188163884674</v>
      </c>
      <c r="I28" s="20" t="n">
        <v>0</v>
      </c>
      <c r="J28" s="21" t="n">
        <v>35.740878629933</v>
      </c>
    </row>
    <row r="29" s="54" customFormat="true" ht="9.95" hidden="false" customHeight="true" outlineLevel="0" collapsed="false">
      <c r="A29" s="13" t="s">
        <v>33</v>
      </c>
      <c r="B29" s="14" t="n">
        <v>6125</v>
      </c>
      <c r="C29" s="14" t="n">
        <v>60</v>
      </c>
      <c r="D29" s="14" t="n">
        <v>6185</v>
      </c>
      <c r="E29" s="14" t="n">
        <v>9251</v>
      </c>
      <c r="F29" s="14" t="n">
        <v>77</v>
      </c>
      <c r="G29" s="14" t="n">
        <v>9328</v>
      </c>
      <c r="H29" s="15" t="n">
        <v>51.0367346938776</v>
      </c>
      <c r="I29" s="15" t="n">
        <v>28.3333333333333</v>
      </c>
      <c r="J29" s="16" t="n">
        <v>50.8164915117219</v>
      </c>
    </row>
    <row r="30" s="26" customFormat="true" ht="9.95" hidden="false" customHeight="true" outlineLevel="0" collapsed="false">
      <c r="A30" s="18" t="s">
        <v>34</v>
      </c>
      <c r="B30" s="19" t="n">
        <v>3385</v>
      </c>
      <c r="C30" s="19" t="n">
        <v>229</v>
      </c>
      <c r="D30" s="19" t="n">
        <v>3614</v>
      </c>
      <c r="E30" s="19" t="n">
        <v>4345</v>
      </c>
      <c r="F30" s="19" t="n">
        <v>210</v>
      </c>
      <c r="G30" s="19" t="n">
        <v>4555</v>
      </c>
      <c r="H30" s="20" t="n">
        <v>28.3604135893648</v>
      </c>
      <c r="I30" s="20" t="n">
        <v>-8.29694323144105</v>
      </c>
      <c r="J30" s="21" t="n">
        <v>26.0376314333149</v>
      </c>
    </row>
    <row r="31" s="54" customFormat="true" ht="9.95" hidden="false" customHeight="true" outlineLevel="0" collapsed="false">
      <c r="A31" s="13" t="s">
        <v>35</v>
      </c>
      <c r="B31" s="14" t="n">
        <v>1396</v>
      </c>
      <c r="C31" s="14" t="n">
        <v>0</v>
      </c>
      <c r="D31" s="14" t="n">
        <v>1396</v>
      </c>
      <c r="E31" s="14" t="n">
        <v>1654</v>
      </c>
      <c r="F31" s="14" t="n">
        <v>0</v>
      </c>
      <c r="G31" s="14" t="n">
        <v>1654</v>
      </c>
      <c r="H31" s="15" t="n">
        <v>18.4813753581662</v>
      </c>
      <c r="I31" s="15"/>
      <c r="J31" s="16" t="n">
        <v>18.4813753581662</v>
      </c>
    </row>
    <row r="32" s="26" customFormat="true" ht="9.95" hidden="false" customHeight="true" outlineLevel="0" collapsed="false">
      <c r="A32" s="18" t="s">
        <v>36</v>
      </c>
      <c r="B32" s="19" t="n">
        <v>135</v>
      </c>
      <c r="C32" s="19" t="n">
        <v>390</v>
      </c>
      <c r="D32" s="19" t="n">
        <v>525</v>
      </c>
      <c r="E32" s="19" t="n">
        <v>37</v>
      </c>
      <c r="F32" s="19" t="n">
        <v>230</v>
      </c>
      <c r="G32" s="19" t="n">
        <v>267</v>
      </c>
      <c r="H32" s="20" t="n">
        <v>-72.5925925925926</v>
      </c>
      <c r="I32" s="20" t="n">
        <v>-41.025641025641</v>
      </c>
      <c r="J32" s="21" t="n">
        <v>-49.1428571428571</v>
      </c>
    </row>
    <row r="33" s="26" customFormat="true" ht="9.95" hidden="false" customHeight="true" outlineLevel="0" collapsed="false">
      <c r="A33" s="13" t="s">
        <v>37</v>
      </c>
      <c r="B33" s="14" t="n">
        <v>2754</v>
      </c>
      <c r="C33" s="14" t="n">
        <v>1029</v>
      </c>
      <c r="D33" s="14" t="n">
        <v>3783</v>
      </c>
      <c r="E33" s="14" t="n">
        <v>3866</v>
      </c>
      <c r="F33" s="14" t="n">
        <v>1163</v>
      </c>
      <c r="G33" s="14" t="n">
        <v>5029</v>
      </c>
      <c r="H33" s="15" t="n">
        <v>40.3776325344953</v>
      </c>
      <c r="I33" s="15" t="n">
        <v>13.022351797862</v>
      </c>
      <c r="J33" s="16" t="n">
        <v>32.9368226275443</v>
      </c>
    </row>
    <row r="34" s="54" customFormat="true" ht="9.95" hidden="false" customHeight="true" outlineLevel="0" collapsed="false">
      <c r="A34" s="18" t="s">
        <v>38</v>
      </c>
      <c r="B34" s="19" t="n">
        <v>204</v>
      </c>
      <c r="C34" s="19" t="n">
        <v>0</v>
      </c>
      <c r="D34" s="19" t="n">
        <v>204</v>
      </c>
      <c r="E34" s="19" t="n">
        <v>1242</v>
      </c>
      <c r="F34" s="19" t="n">
        <v>1</v>
      </c>
      <c r="G34" s="19" t="n">
        <v>1243</v>
      </c>
      <c r="H34" s="20" t="n">
        <v>508.823529411765</v>
      </c>
      <c r="I34" s="20"/>
      <c r="J34" s="21" t="n">
        <v>509.313725490196</v>
      </c>
    </row>
    <row r="35" s="54" customFormat="true" ht="9.95" hidden="false" customHeight="true" outlineLevel="0" collapsed="false">
      <c r="A35" s="13" t="s">
        <v>39</v>
      </c>
      <c r="B35" s="14" t="n">
        <v>811</v>
      </c>
      <c r="C35" s="14" t="n">
        <v>0</v>
      </c>
      <c r="D35" s="14" t="n">
        <v>811</v>
      </c>
      <c r="E35" s="14" t="n">
        <v>1003</v>
      </c>
      <c r="F35" s="14" t="n">
        <v>1</v>
      </c>
      <c r="G35" s="14" t="n">
        <v>1004</v>
      </c>
      <c r="H35" s="15" t="n">
        <v>23.6744759556104</v>
      </c>
      <c r="I35" s="15"/>
      <c r="J35" s="16" t="n">
        <v>23.7977805178792</v>
      </c>
    </row>
    <row r="36" s="54" customFormat="true" ht="9.95" hidden="false" customHeight="true" outlineLevel="0" collapsed="false">
      <c r="A36" s="18" t="s">
        <v>40</v>
      </c>
      <c r="B36" s="19" t="n">
        <v>2068</v>
      </c>
      <c r="C36" s="19" t="n">
        <v>0</v>
      </c>
      <c r="D36" s="19" t="n">
        <v>2068</v>
      </c>
      <c r="E36" s="19" t="n">
        <v>2382</v>
      </c>
      <c r="F36" s="19" t="n">
        <v>1</v>
      </c>
      <c r="G36" s="19" t="n">
        <v>2383</v>
      </c>
      <c r="H36" s="20" t="n">
        <v>15.183752417795</v>
      </c>
      <c r="I36" s="20"/>
      <c r="J36" s="21" t="n">
        <v>15.2321083172147</v>
      </c>
    </row>
    <row r="37" s="54" customFormat="true" ht="9.95" hidden="false" customHeight="true" outlineLevel="0" collapsed="false">
      <c r="A37" s="13" t="s">
        <v>41</v>
      </c>
      <c r="B37" s="14" t="n">
        <v>0</v>
      </c>
      <c r="C37" s="14" t="n">
        <v>0</v>
      </c>
      <c r="D37" s="14" t="n">
        <v>0</v>
      </c>
      <c r="E37" s="14" t="n">
        <v>162</v>
      </c>
      <c r="F37" s="14" t="n">
        <v>0</v>
      </c>
      <c r="G37" s="14" t="n">
        <v>162</v>
      </c>
      <c r="H37" s="15"/>
      <c r="I37" s="15"/>
      <c r="J37" s="16"/>
    </row>
    <row r="38" s="54" customFormat="true" ht="9.95" hidden="false" customHeight="true" outlineLevel="0" collapsed="false">
      <c r="A38" s="18" t="s">
        <v>42</v>
      </c>
      <c r="B38" s="19" t="n">
        <v>6289</v>
      </c>
      <c r="C38" s="19" t="n">
        <v>1400</v>
      </c>
      <c r="D38" s="19" t="n">
        <v>7689</v>
      </c>
      <c r="E38" s="19" t="n">
        <v>8204</v>
      </c>
      <c r="F38" s="19" t="n">
        <v>1557</v>
      </c>
      <c r="G38" s="19" t="n">
        <v>9761</v>
      </c>
      <c r="H38" s="20" t="n">
        <v>30.4499920496104</v>
      </c>
      <c r="I38" s="20" t="n">
        <v>11.2142857142857</v>
      </c>
      <c r="J38" s="21" t="n">
        <v>26.9475874626089</v>
      </c>
    </row>
    <row r="39" s="54" customFormat="true" ht="9.95" hidden="false" customHeight="true" outlineLevel="0" collapsed="false">
      <c r="A39" s="13" t="s">
        <v>43</v>
      </c>
      <c r="B39" s="14" t="n">
        <v>936</v>
      </c>
      <c r="C39" s="14" t="n">
        <v>0</v>
      </c>
      <c r="D39" s="14" t="n">
        <v>936</v>
      </c>
      <c r="E39" s="14" t="n">
        <v>201</v>
      </c>
      <c r="F39" s="14" t="n">
        <v>0</v>
      </c>
      <c r="G39" s="14" t="n">
        <v>201</v>
      </c>
      <c r="H39" s="15" t="n">
        <v>-78.525641025641</v>
      </c>
      <c r="I39" s="15"/>
      <c r="J39" s="16" t="n">
        <v>-78.525641025641</v>
      </c>
    </row>
    <row r="40" s="54" customFormat="true" ht="9.95" hidden="false" customHeight="true" outlineLevel="0" collapsed="false">
      <c r="A40" s="18" t="s">
        <v>44</v>
      </c>
      <c r="B40" s="19" t="n">
        <v>3146</v>
      </c>
      <c r="C40" s="19" t="n">
        <v>331</v>
      </c>
      <c r="D40" s="19" t="n">
        <v>3477</v>
      </c>
      <c r="E40" s="19" t="n">
        <v>4344</v>
      </c>
      <c r="F40" s="19" t="n">
        <v>417</v>
      </c>
      <c r="G40" s="19" t="n">
        <v>4761</v>
      </c>
      <c r="H40" s="20" t="n">
        <v>38.0801017164654</v>
      </c>
      <c r="I40" s="20" t="n">
        <v>25.9818731117825</v>
      </c>
      <c r="J40" s="21" t="n">
        <v>36.9283865401208</v>
      </c>
    </row>
    <row r="41" s="54" customFormat="true" ht="9.95" hidden="false" customHeight="true" outlineLevel="0" collapsed="false">
      <c r="A41" s="13" t="s">
        <v>45</v>
      </c>
      <c r="B41" s="14" t="n">
        <v>2976</v>
      </c>
      <c r="C41" s="14" t="n">
        <v>108</v>
      </c>
      <c r="D41" s="14" t="n">
        <v>3084</v>
      </c>
      <c r="E41" s="14" t="n">
        <v>3457</v>
      </c>
      <c r="F41" s="14" t="n">
        <v>82</v>
      </c>
      <c r="G41" s="14" t="n">
        <v>3539</v>
      </c>
      <c r="H41" s="15" t="n">
        <v>16.1626344086022</v>
      </c>
      <c r="I41" s="15" t="n">
        <v>-24.0740740740741</v>
      </c>
      <c r="J41" s="16" t="n">
        <v>14.7535667963684</v>
      </c>
    </row>
    <row r="42" s="54" customFormat="true" ht="9.95" hidden="false" customHeight="true" outlineLevel="0" collapsed="false">
      <c r="A42" s="18" t="s">
        <v>46</v>
      </c>
      <c r="B42" s="19" t="n">
        <v>1494</v>
      </c>
      <c r="C42" s="19" t="n">
        <v>0</v>
      </c>
      <c r="D42" s="19" t="n">
        <v>1494</v>
      </c>
      <c r="E42" s="19" t="n">
        <v>1867</v>
      </c>
      <c r="F42" s="19" t="n">
        <v>0</v>
      </c>
      <c r="G42" s="19" t="n">
        <v>1867</v>
      </c>
      <c r="H42" s="20" t="n">
        <v>24.9665327978581</v>
      </c>
      <c r="I42" s="20"/>
      <c r="J42" s="21" t="n">
        <v>24.9665327978581</v>
      </c>
    </row>
    <row r="43" s="26" customFormat="true" ht="9.95" hidden="false" customHeight="true" outlineLevel="0" collapsed="false">
      <c r="A43" s="13" t="s">
        <v>47</v>
      </c>
      <c r="B43" s="14" t="n">
        <v>1057</v>
      </c>
      <c r="C43" s="14" t="n">
        <v>0</v>
      </c>
      <c r="D43" s="14" t="n">
        <v>1057</v>
      </c>
      <c r="E43" s="14" t="n">
        <v>1290</v>
      </c>
      <c r="F43" s="14" t="n">
        <v>6</v>
      </c>
      <c r="G43" s="14" t="n">
        <v>1296</v>
      </c>
      <c r="H43" s="15" t="n">
        <v>22.0435193945128</v>
      </c>
      <c r="I43" s="15"/>
      <c r="J43" s="16" t="n">
        <v>22.6111636707663</v>
      </c>
    </row>
    <row r="44" s="54" customFormat="true" ht="9.95" hidden="false" customHeight="true" outlineLevel="0" collapsed="false">
      <c r="A44" s="18" t="s">
        <v>48</v>
      </c>
      <c r="B44" s="19" t="n">
        <v>6599</v>
      </c>
      <c r="C44" s="19" t="n">
        <v>551</v>
      </c>
      <c r="D44" s="19" t="n">
        <v>7150</v>
      </c>
      <c r="E44" s="19" t="n">
        <v>6746</v>
      </c>
      <c r="F44" s="19" t="n">
        <v>479</v>
      </c>
      <c r="G44" s="19" t="n">
        <v>7225</v>
      </c>
      <c r="H44" s="20" t="n">
        <v>2.22761024397636</v>
      </c>
      <c r="I44" s="20" t="n">
        <v>-13.0671506352087</v>
      </c>
      <c r="J44" s="21" t="n">
        <v>1.04895104895105</v>
      </c>
    </row>
    <row r="45" s="54" customFormat="true" ht="9.95" hidden="false" customHeight="true" outlineLevel="0" collapsed="false">
      <c r="A45" s="13" t="s">
        <v>49</v>
      </c>
      <c r="B45" s="14" t="n">
        <v>506</v>
      </c>
      <c r="C45" s="14" t="n">
        <v>0</v>
      </c>
      <c r="D45" s="14" t="n">
        <v>506</v>
      </c>
      <c r="E45" s="14" t="n">
        <v>403</v>
      </c>
      <c r="F45" s="14" t="n">
        <v>0</v>
      </c>
      <c r="G45" s="14" t="n">
        <v>403</v>
      </c>
      <c r="H45" s="15" t="n">
        <v>-20.3557312252964</v>
      </c>
      <c r="I45" s="15"/>
      <c r="J45" s="16" t="n">
        <v>-20.3557312252964</v>
      </c>
    </row>
    <row r="46" s="54" customFormat="true" ht="9.95" hidden="false" customHeight="true" outlineLevel="0" collapsed="false">
      <c r="A46" s="18" t="s">
        <v>50</v>
      </c>
      <c r="B46" s="19" t="n">
        <v>515</v>
      </c>
      <c r="C46" s="19" t="n">
        <v>0</v>
      </c>
      <c r="D46" s="19" t="n">
        <v>515</v>
      </c>
      <c r="E46" s="19" t="n">
        <v>0</v>
      </c>
      <c r="F46" s="19" t="n">
        <v>0</v>
      </c>
      <c r="G46" s="19" t="n">
        <v>0</v>
      </c>
      <c r="H46" s="20" t="n">
        <v>-100</v>
      </c>
      <c r="I46" s="20"/>
      <c r="J46" s="21" t="n">
        <v>-100</v>
      </c>
    </row>
    <row r="47" s="54" customFormat="true" ht="9.95" hidden="false" customHeight="true" outlineLevel="0" collapsed="false">
      <c r="A47" s="13" t="s">
        <v>51</v>
      </c>
      <c r="B47" s="14" t="n">
        <v>1511</v>
      </c>
      <c r="C47" s="14" t="n">
        <v>33</v>
      </c>
      <c r="D47" s="14" t="n">
        <v>1544</v>
      </c>
      <c r="E47" s="14" t="n">
        <v>1844</v>
      </c>
      <c r="F47" s="14" t="n">
        <v>38</v>
      </c>
      <c r="G47" s="14" t="n">
        <v>1882</v>
      </c>
      <c r="H47" s="15" t="n">
        <v>22.0383851753805</v>
      </c>
      <c r="I47" s="15" t="n">
        <v>15.1515151515152</v>
      </c>
      <c r="J47" s="16" t="n">
        <v>21.8911917098446</v>
      </c>
    </row>
    <row r="48" s="55" customFormat="true" ht="9.95" hidden="false" customHeight="true" outlineLevel="0" collapsed="false">
      <c r="A48" s="18" t="s">
        <v>52</v>
      </c>
      <c r="B48" s="19" t="n">
        <v>1865</v>
      </c>
      <c r="C48" s="19" t="n">
        <v>69</v>
      </c>
      <c r="D48" s="19" t="n">
        <v>1934</v>
      </c>
      <c r="E48" s="19" t="n">
        <v>2716</v>
      </c>
      <c r="F48" s="19" t="n">
        <v>44</v>
      </c>
      <c r="G48" s="19" t="n">
        <v>2760</v>
      </c>
      <c r="H48" s="20" t="n">
        <v>45.6300268096515</v>
      </c>
      <c r="I48" s="20" t="n">
        <v>-36.231884057971</v>
      </c>
      <c r="J48" s="21" t="n">
        <v>42.7094105480869</v>
      </c>
    </row>
    <row r="49" s="54" customFormat="true" ht="9.95" hidden="false" customHeight="true" outlineLevel="0" collapsed="false">
      <c r="A49" s="13" t="s">
        <v>53</v>
      </c>
      <c r="B49" s="14" t="n">
        <v>0</v>
      </c>
      <c r="C49" s="14" t="n">
        <v>0</v>
      </c>
      <c r="D49" s="14" t="n">
        <v>0</v>
      </c>
      <c r="E49" s="14" t="n">
        <v>62</v>
      </c>
      <c r="F49" s="14" t="n">
        <v>0</v>
      </c>
      <c r="G49" s="14" t="n">
        <v>62</v>
      </c>
      <c r="H49" s="15"/>
      <c r="I49" s="15"/>
      <c r="J49" s="16"/>
    </row>
    <row r="50" s="54" customFormat="true" ht="9.95" hidden="false" customHeight="true" outlineLevel="0" collapsed="false">
      <c r="A50" s="18" t="s">
        <v>54</v>
      </c>
      <c r="B50" s="19" t="n">
        <v>507</v>
      </c>
      <c r="C50" s="19" t="n">
        <v>700</v>
      </c>
      <c r="D50" s="19" t="n">
        <v>1207</v>
      </c>
      <c r="E50" s="19" t="n">
        <v>456</v>
      </c>
      <c r="F50" s="19" t="n">
        <v>691</v>
      </c>
      <c r="G50" s="19" t="n">
        <v>1147</v>
      </c>
      <c r="H50" s="20" t="n">
        <v>-10.0591715976331</v>
      </c>
      <c r="I50" s="20" t="n">
        <v>-1.28571428571429</v>
      </c>
      <c r="J50" s="21" t="n">
        <v>-4.97100248550124</v>
      </c>
    </row>
    <row r="51" s="17" customFormat="true" ht="9.95" hidden="false" customHeight="true" outlineLevel="0" collapsed="false">
      <c r="A51" s="13" t="s">
        <v>55</v>
      </c>
      <c r="B51" s="14" t="n">
        <v>493</v>
      </c>
      <c r="C51" s="14" t="n">
        <v>0</v>
      </c>
      <c r="D51" s="14" t="n">
        <v>493</v>
      </c>
      <c r="E51" s="14" t="n">
        <v>304</v>
      </c>
      <c r="F51" s="14" t="n">
        <v>0</v>
      </c>
      <c r="G51" s="14" t="n">
        <v>304</v>
      </c>
      <c r="H51" s="15" t="n">
        <v>-38.3367139959432</v>
      </c>
      <c r="I51" s="15"/>
      <c r="J51" s="16" t="n">
        <v>-38.3367139959432</v>
      </c>
    </row>
    <row r="52" s="17" customFormat="true" ht="9.95" hidden="false" customHeight="true" outlineLevel="0" collapsed="false">
      <c r="A52" s="18" t="s">
        <v>56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20"/>
      <c r="I52" s="20"/>
      <c r="J52" s="21"/>
    </row>
    <row r="53" s="17" customFormat="true" ht="9.95" hidden="false" customHeight="true" outlineLevel="0" collapsed="false">
      <c r="A53" s="13" t="s">
        <v>57</v>
      </c>
      <c r="B53" s="14" t="n">
        <v>4935</v>
      </c>
      <c r="C53" s="14" t="n">
        <v>5</v>
      </c>
      <c r="D53" s="14" t="n">
        <v>4940</v>
      </c>
      <c r="E53" s="14" t="n">
        <v>5857</v>
      </c>
      <c r="F53" s="14" t="n">
        <v>50</v>
      </c>
      <c r="G53" s="14" t="n">
        <v>5907</v>
      </c>
      <c r="H53" s="15" t="n">
        <v>18.6828774062817</v>
      </c>
      <c r="I53" s="15" t="n">
        <v>900</v>
      </c>
      <c r="J53" s="16" t="n">
        <v>19.5748987854251</v>
      </c>
    </row>
    <row r="54" customFormat="false" ht="12.75" hidden="false" customHeight="false" outlineLevel="0" collapsed="false">
      <c r="A54" s="18" t="s">
        <v>58</v>
      </c>
      <c r="B54" s="19" t="n">
        <v>0</v>
      </c>
      <c r="C54" s="19" t="n">
        <v>0</v>
      </c>
      <c r="D54" s="19" t="n">
        <v>0</v>
      </c>
      <c r="E54" s="19" t="n">
        <v>724</v>
      </c>
      <c r="F54" s="19" t="n">
        <v>138</v>
      </c>
      <c r="G54" s="19" t="n">
        <v>862</v>
      </c>
      <c r="H54" s="20"/>
      <c r="I54" s="20"/>
      <c r="J54" s="21"/>
    </row>
    <row r="55" customFormat="false" ht="12.75" hidden="false" customHeight="false" outlineLevel="0" collapsed="false">
      <c r="A55" s="13" t="s">
        <v>59</v>
      </c>
      <c r="B55" s="14" t="n">
        <v>0</v>
      </c>
      <c r="C55" s="14" t="n">
        <v>152</v>
      </c>
      <c r="D55" s="14" t="n">
        <v>152</v>
      </c>
      <c r="E55" s="14" t="n">
        <v>106</v>
      </c>
      <c r="F55" s="14" t="n">
        <v>162</v>
      </c>
      <c r="G55" s="14" t="n">
        <v>268</v>
      </c>
      <c r="H55" s="15"/>
      <c r="I55" s="15" t="n">
        <v>6.57894736842105</v>
      </c>
      <c r="J55" s="16" t="n">
        <v>76.3157894736842</v>
      </c>
    </row>
    <row r="56" customFormat="false" ht="12.75" hidden="false" customHeight="false" outlineLevel="0" collapsed="false">
      <c r="A56" s="27" t="s">
        <v>60</v>
      </c>
      <c r="B56" s="60" t="n">
        <v>311558</v>
      </c>
      <c r="C56" s="60" t="n">
        <v>328481</v>
      </c>
      <c r="D56" s="60" t="n">
        <v>640039</v>
      </c>
      <c r="E56" s="60" t="n">
        <v>354391</v>
      </c>
      <c r="F56" s="60" t="n">
        <v>356233</v>
      </c>
      <c r="G56" s="60" t="n">
        <v>710624</v>
      </c>
      <c r="H56" s="61" t="n">
        <v>13.74800197716</v>
      </c>
      <c r="I56" s="61" t="n">
        <v>8.44858606738289</v>
      </c>
      <c r="J56" s="62" t="n">
        <v>11.0282342169774</v>
      </c>
    </row>
    <row r="57" customFormat="false" ht="13.5" hidden="false" customHeight="false" outlineLevel="0" collapsed="false">
      <c r="A57" s="63" t="s">
        <v>61</v>
      </c>
      <c r="B57" s="64" t="n">
        <v>365205</v>
      </c>
      <c r="C57" s="64" t="n">
        <v>360432</v>
      </c>
      <c r="D57" s="64" t="n">
        <v>725637</v>
      </c>
      <c r="E57" s="64" t="n">
        <v>417250</v>
      </c>
      <c r="F57" s="64" t="n">
        <v>396688</v>
      </c>
      <c r="G57" s="64" t="n">
        <v>813938</v>
      </c>
      <c r="H57" s="65" t="n">
        <v>14.2509001793513</v>
      </c>
      <c r="I57" s="65" t="n">
        <v>10.0590402627958</v>
      </c>
      <c r="J57" s="66" t="n">
        <v>12.1687565545858</v>
      </c>
    </row>
    <row r="59" customFormat="false" ht="12.75" hidden="false" customHeight="false" outlineLevel="0" collapsed="false">
      <c r="A59" s="51" t="s">
        <v>66</v>
      </c>
    </row>
  </sheetData>
  <mergeCells count="4">
    <mergeCell ref="B1:J1"/>
    <mergeCell ref="B2:D2"/>
    <mergeCell ref="E2:G2"/>
    <mergeCell ref="H2:J2"/>
  </mergeCells>
  <printOptions headings="false" gridLines="false" gridLinesSet="true" horizontalCentered="true" verticalCentered="true"/>
  <pageMargins left="0" right="0" top="0" bottom="0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2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0.7"/>
    <col collapsed="false" customWidth="true" hidden="false" outlineLevel="0" max="7" min="2" style="2" width="17.7"/>
    <col collapsed="false" customWidth="true" hidden="false" outlineLevel="0" max="10" min="8" style="3" width="9.7"/>
    <col collapsed="false" customWidth="false" hidden="false" outlineLevel="0" max="257" min="11" style="1" width="9.14"/>
  </cols>
  <sheetData>
    <row r="1" s="6" customFormat="true" ht="14.25" hidden="false" customHeight="true" outlineLevel="0" collapsed="false">
      <c r="A1" s="4"/>
      <c r="B1" s="5" t="s">
        <v>72</v>
      </c>
      <c r="C1" s="5"/>
      <c r="D1" s="5"/>
      <c r="E1" s="5"/>
      <c r="F1" s="5"/>
      <c r="G1" s="5"/>
      <c r="H1" s="5"/>
      <c r="I1" s="5"/>
      <c r="J1" s="5"/>
    </row>
    <row r="2" s="6" customFormat="true" ht="30" hidden="false" customHeight="true" outlineLevel="0" collapsed="false">
      <c r="A2" s="7" t="s">
        <v>1</v>
      </c>
      <c r="B2" s="8" t="s">
        <v>2</v>
      </c>
      <c r="C2" s="8"/>
      <c r="D2" s="8"/>
      <c r="E2" s="8" t="s">
        <v>3</v>
      </c>
      <c r="F2" s="8"/>
      <c r="G2" s="8"/>
      <c r="H2" s="9" t="s">
        <v>4</v>
      </c>
      <c r="I2" s="9"/>
      <c r="J2" s="9"/>
    </row>
    <row r="3" s="6" customFormat="true" ht="14.25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5</v>
      </c>
      <c r="F3" s="11" t="s">
        <v>6</v>
      </c>
      <c r="G3" s="11" t="s">
        <v>7</v>
      </c>
      <c r="H3" s="11" t="s">
        <v>5</v>
      </c>
      <c r="I3" s="11" t="s">
        <v>6</v>
      </c>
      <c r="J3" s="12" t="s">
        <v>7</v>
      </c>
    </row>
    <row r="4" s="17" customFormat="true" ht="9.95" hidden="false" customHeight="true" outlineLevel="0" collapsed="false">
      <c r="A4" s="13" t="s">
        <v>8</v>
      </c>
      <c r="B4" s="14" t="n">
        <v>139870.772</v>
      </c>
      <c r="C4" s="14" t="n">
        <v>771009.277</v>
      </c>
      <c r="D4" s="14" t="n">
        <v>910880.049</v>
      </c>
      <c r="E4" s="14" t="n">
        <v>161401.561</v>
      </c>
      <c r="F4" s="14" t="n">
        <v>895460.548</v>
      </c>
      <c r="G4" s="14" t="n">
        <v>1056862.109</v>
      </c>
      <c r="H4" s="15" t="n">
        <v>15.3933439360726</v>
      </c>
      <c r="I4" s="15" t="n">
        <v>16.1413454691804</v>
      </c>
      <c r="J4" s="16" t="n">
        <v>16.026485612487</v>
      </c>
    </row>
    <row r="5" s="17" customFormat="true" ht="9.95" hidden="false" customHeight="true" outlineLevel="0" collapsed="false">
      <c r="A5" s="13" t="s">
        <v>9</v>
      </c>
      <c r="B5" s="14" t="n">
        <v>56609.566</v>
      </c>
      <c r="C5" s="14" t="n">
        <v>73956.599</v>
      </c>
      <c r="D5" s="14" t="n">
        <v>130566.165</v>
      </c>
      <c r="E5" s="14" t="n">
        <v>61548.5</v>
      </c>
      <c r="F5" s="14" t="n">
        <v>92426.5</v>
      </c>
      <c r="G5" s="14" t="n">
        <v>153975</v>
      </c>
      <c r="H5" s="15" t="n">
        <v>8.72455725945675</v>
      </c>
      <c r="I5" s="15" t="n">
        <v>24.9739729107879</v>
      </c>
      <c r="J5" s="16" t="n">
        <v>17.9287145333556</v>
      </c>
    </row>
    <row r="6" s="22" customFormat="true" ht="9.95" hidden="false" customHeight="true" outlineLevel="0" collapsed="false">
      <c r="A6" s="18" t="s">
        <v>10</v>
      </c>
      <c r="B6" s="19" t="n">
        <v>49828.61</v>
      </c>
      <c r="C6" s="19" t="n">
        <v>23032.847</v>
      </c>
      <c r="D6" s="19" t="n">
        <v>72861.457</v>
      </c>
      <c r="E6" s="19" t="n">
        <v>59093.568</v>
      </c>
      <c r="F6" s="19" t="n">
        <v>23787.793</v>
      </c>
      <c r="G6" s="19" t="n">
        <v>82881.361</v>
      </c>
      <c r="H6" s="20" t="n">
        <v>18.5936513179878</v>
      </c>
      <c r="I6" s="20" t="n">
        <v>3.27769293999999</v>
      </c>
      <c r="J6" s="21" t="n">
        <v>13.7519951049016</v>
      </c>
    </row>
    <row r="7" s="23" customFormat="true" ht="9.95" hidden="false" customHeight="true" outlineLevel="0" collapsed="false">
      <c r="A7" s="13" t="s">
        <v>11</v>
      </c>
      <c r="B7" s="14" t="n">
        <v>50483.596</v>
      </c>
      <c r="C7" s="14" t="n">
        <v>34596.86</v>
      </c>
      <c r="D7" s="14" t="n">
        <v>85080.456</v>
      </c>
      <c r="E7" s="14" t="n">
        <v>58308.132</v>
      </c>
      <c r="F7" s="14" t="n">
        <v>34074.414</v>
      </c>
      <c r="G7" s="14" t="n">
        <v>92382.546</v>
      </c>
      <c r="H7" s="15" t="n">
        <v>15.4991653130257</v>
      </c>
      <c r="I7" s="15" t="n">
        <v>-1.51009658101919</v>
      </c>
      <c r="J7" s="16" t="n">
        <v>8.58257036140005</v>
      </c>
    </row>
    <row r="8" s="24" customFormat="true" ht="9.95" hidden="false" customHeight="true" outlineLevel="0" collapsed="false">
      <c r="A8" s="18" t="s">
        <v>12</v>
      </c>
      <c r="B8" s="19" t="n">
        <v>37409.167</v>
      </c>
      <c r="C8" s="19" t="n">
        <v>228021.108</v>
      </c>
      <c r="D8" s="19" t="n">
        <v>265430.275</v>
      </c>
      <c r="E8" s="19" t="n">
        <v>42035.742</v>
      </c>
      <c r="F8" s="19" t="n">
        <v>238059.192</v>
      </c>
      <c r="G8" s="19" t="n">
        <v>280094.934</v>
      </c>
      <c r="H8" s="20" t="n">
        <v>12.3674900325902</v>
      </c>
      <c r="I8" s="20" t="n">
        <v>4.40226086437576</v>
      </c>
      <c r="J8" s="21" t="n">
        <v>5.52486297955272</v>
      </c>
    </row>
    <row r="9" s="24" customFormat="true" ht="9.95" hidden="false" customHeight="true" outlineLevel="0" collapsed="false">
      <c r="A9" s="18" t="s">
        <v>13</v>
      </c>
      <c r="B9" s="19" t="n">
        <v>3.437</v>
      </c>
      <c r="C9" s="19" t="n">
        <v>806.269</v>
      </c>
      <c r="D9" s="19" t="n">
        <v>809.706</v>
      </c>
      <c r="E9" s="19" t="n">
        <v>724</v>
      </c>
      <c r="F9" s="19" t="n">
        <v>2884</v>
      </c>
      <c r="G9" s="19" t="n">
        <v>3608</v>
      </c>
      <c r="H9" s="20" t="n">
        <v>20964.8821646785</v>
      </c>
      <c r="I9" s="20" t="n">
        <v>257.69699690798</v>
      </c>
      <c r="J9" s="21" t="n">
        <v>345.593832823272</v>
      </c>
    </row>
    <row r="10" s="24" customFormat="true" ht="9.95" hidden="false" customHeight="true" outlineLevel="0" collapsed="false">
      <c r="A10" s="13" t="s">
        <v>14</v>
      </c>
      <c r="B10" s="14" t="n">
        <v>7078.894</v>
      </c>
      <c r="C10" s="14" t="n">
        <v>36488.344</v>
      </c>
      <c r="D10" s="14" t="n">
        <v>43567.238</v>
      </c>
      <c r="E10" s="14" t="n">
        <v>7316.072</v>
      </c>
      <c r="F10" s="14" t="n">
        <v>38951.135</v>
      </c>
      <c r="G10" s="14" t="n">
        <v>46267.207</v>
      </c>
      <c r="H10" s="15" t="n">
        <v>3.35049514797087</v>
      </c>
      <c r="I10" s="15" t="n">
        <v>6.74952801365827</v>
      </c>
      <c r="J10" s="16" t="n">
        <v>6.19724619678667</v>
      </c>
    </row>
    <row r="11" s="23" customFormat="true" ht="9.95" hidden="false" customHeight="true" outlineLevel="0" collapsed="false">
      <c r="A11" s="13" t="s">
        <v>15</v>
      </c>
      <c r="B11" s="14" t="n">
        <v>13348.117</v>
      </c>
      <c r="C11" s="14" t="n">
        <v>24532.67</v>
      </c>
      <c r="D11" s="14" t="n">
        <v>37880.787</v>
      </c>
      <c r="E11" s="14" t="n">
        <v>14095.99</v>
      </c>
      <c r="F11" s="14" t="n">
        <v>23844.145</v>
      </c>
      <c r="G11" s="14" t="n">
        <v>37940.135</v>
      </c>
      <c r="H11" s="15" t="n">
        <v>5.60283521638297</v>
      </c>
      <c r="I11" s="15" t="n">
        <v>-2.80656365572927</v>
      </c>
      <c r="J11" s="16" t="n">
        <v>0.156670451434933</v>
      </c>
    </row>
    <row r="12" s="25" customFormat="true" ht="9.95" hidden="false" customHeight="true" outlineLevel="0" collapsed="false">
      <c r="A12" s="18" t="s">
        <v>16</v>
      </c>
      <c r="B12" s="19" t="n">
        <v>22660.08</v>
      </c>
      <c r="C12" s="19" t="n">
        <v>8293.029</v>
      </c>
      <c r="D12" s="19" t="n">
        <v>30953.109</v>
      </c>
      <c r="E12" s="19" t="n">
        <v>26292.138</v>
      </c>
      <c r="F12" s="19" t="n">
        <v>6969.219</v>
      </c>
      <c r="G12" s="19" t="n">
        <v>33261.357</v>
      </c>
      <c r="H12" s="20" t="n">
        <v>16.0284429710751</v>
      </c>
      <c r="I12" s="20" t="n">
        <v>-15.9629250060502</v>
      </c>
      <c r="J12" s="21" t="n">
        <v>7.4572412095987</v>
      </c>
    </row>
    <row r="13" s="23" customFormat="true" ht="9.95" hidden="false" customHeight="true" outlineLevel="0" collapsed="false">
      <c r="A13" s="13" t="s">
        <v>17</v>
      </c>
      <c r="B13" s="14" t="n">
        <v>16570.315</v>
      </c>
      <c r="C13" s="14" t="n">
        <v>1480.162</v>
      </c>
      <c r="D13" s="14" t="n">
        <v>18050.477</v>
      </c>
      <c r="E13" s="14" t="n">
        <v>18327.359</v>
      </c>
      <c r="F13" s="14" t="n">
        <v>7181.3</v>
      </c>
      <c r="G13" s="14" t="n">
        <v>25508.659</v>
      </c>
      <c r="H13" s="15" t="n">
        <v>10.6035642653745</v>
      </c>
      <c r="I13" s="15" t="n">
        <v>385.169866541635</v>
      </c>
      <c r="J13" s="16" t="n">
        <v>41.3184759604967</v>
      </c>
    </row>
    <row r="14" s="24" customFormat="true" ht="9.95" hidden="false" customHeight="true" outlineLevel="0" collapsed="false">
      <c r="A14" s="18" t="s">
        <v>18</v>
      </c>
      <c r="B14" s="19" t="n">
        <v>0</v>
      </c>
      <c r="C14" s="19" t="n">
        <v>652.224</v>
      </c>
      <c r="D14" s="19" t="n">
        <v>652.224</v>
      </c>
      <c r="E14" s="19" t="n">
        <v>103.969</v>
      </c>
      <c r="F14" s="19" t="n">
        <v>1754.93</v>
      </c>
      <c r="G14" s="19" t="n">
        <v>1858.899</v>
      </c>
      <c r="H14" s="20"/>
      <c r="I14" s="20" t="n">
        <v>169.068602198018</v>
      </c>
      <c r="J14" s="21" t="n">
        <v>185.009291286429</v>
      </c>
    </row>
    <row r="15" s="25" customFormat="true" ht="9.95" hidden="false" customHeight="true" outlineLevel="0" collapsed="false">
      <c r="A15" s="13" t="s">
        <v>19</v>
      </c>
      <c r="B15" s="14" t="n">
        <v>1302.971</v>
      </c>
      <c r="C15" s="14" t="n">
        <v>226.908</v>
      </c>
      <c r="D15" s="14" t="n">
        <v>1529.879</v>
      </c>
      <c r="E15" s="14" t="n">
        <v>1624.908</v>
      </c>
      <c r="F15" s="14" t="n">
        <v>33.935</v>
      </c>
      <c r="G15" s="14" t="n">
        <v>1658.843</v>
      </c>
      <c r="H15" s="15" t="n">
        <v>24.7079175208044</v>
      </c>
      <c r="I15" s="15" t="n">
        <v>-85.0445995733954</v>
      </c>
      <c r="J15" s="16" t="n">
        <v>8.42968626930628</v>
      </c>
    </row>
    <row r="16" s="23" customFormat="true" ht="9.95" hidden="false" customHeight="true" outlineLevel="0" collapsed="false">
      <c r="A16" s="18" t="s">
        <v>20</v>
      </c>
      <c r="B16" s="19" t="n">
        <v>5284.525</v>
      </c>
      <c r="C16" s="19" t="n">
        <v>314.663</v>
      </c>
      <c r="D16" s="19" t="n">
        <v>5599.188</v>
      </c>
      <c r="E16" s="19" t="n">
        <v>5810.972</v>
      </c>
      <c r="F16" s="19" t="n">
        <v>470.079</v>
      </c>
      <c r="G16" s="19" t="n">
        <v>6281.051</v>
      </c>
      <c r="H16" s="20" t="n">
        <v>9.96204956926119</v>
      </c>
      <c r="I16" s="20" t="n">
        <v>49.391253499776</v>
      </c>
      <c r="J16" s="21" t="n">
        <v>12.1778907941652</v>
      </c>
    </row>
    <row r="17" s="26" customFormat="true" ht="9.95" hidden="false" customHeight="true" outlineLevel="0" collapsed="false">
      <c r="A17" s="13" t="s">
        <v>21</v>
      </c>
      <c r="B17" s="14" t="n">
        <v>9822.605</v>
      </c>
      <c r="C17" s="14" t="n">
        <v>3026.309</v>
      </c>
      <c r="D17" s="14" t="n">
        <v>12848.914</v>
      </c>
      <c r="E17" s="14" t="n">
        <v>12715.889</v>
      </c>
      <c r="F17" s="14" t="n">
        <v>2711.438</v>
      </c>
      <c r="G17" s="14" t="n">
        <v>15427.327</v>
      </c>
      <c r="H17" s="15" t="n">
        <v>29.4553634193781</v>
      </c>
      <c r="I17" s="15" t="n">
        <v>-10.40445638565</v>
      </c>
      <c r="J17" s="16" t="n">
        <v>20.0671667660006</v>
      </c>
    </row>
    <row r="18" s="23" customFormat="true" ht="9.95" hidden="false" customHeight="true" outlineLevel="0" collapsed="false">
      <c r="A18" s="18" t="s">
        <v>22</v>
      </c>
      <c r="B18" s="19" t="n">
        <v>689.551</v>
      </c>
      <c r="C18" s="19" t="n">
        <v>0</v>
      </c>
      <c r="D18" s="19" t="n">
        <v>689.551</v>
      </c>
      <c r="E18" s="19" t="n">
        <v>732.535</v>
      </c>
      <c r="F18" s="19" t="n">
        <v>0</v>
      </c>
      <c r="G18" s="19" t="n">
        <v>732.535</v>
      </c>
      <c r="H18" s="20" t="n">
        <v>6.23362158854094</v>
      </c>
      <c r="I18" s="20"/>
      <c r="J18" s="21" t="n">
        <v>6.23362158854094</v>
      </c>
    </row>
    <row r="19" s="26" customFormat="true" ht="9.95" hidden="false" customHeight="true" outlineLevel="0" collapsed="false">
      <c r="A19" s="13" t="s">
        <v>23</v>
      </c>
      <c r="B19" s="14" t="n">
        <v>1171.883</v>
      </c>
      <c r="C19" s="14" t="n">
        <v>0</v>
      </c>
      <c r="D19" s="14" t="n">
        <v>1171.883</v>
      </c>
      <c r="E19" s="14" t="n">
        <v>1273.106</v>
      </c>
      <c r="F19" s="14" t="n">
        <v>0.694</v>
      </c>
      <c r="G19" s="14" t="n">
        <v>1273.8</v>
      </c>
      <c r="H19" s="15" t="n">
        <v>8.63763703373122</v>
      </c>
      <c r="I19" s="15"/>
      <c r="J19" s="16" t="n">
        <v>8.69685796278301</v>
      </c>
    </row>
    <row r="20" s="24" customFormat="true" ht="9.95" hidden="false" customHeight="true" outlineLevel="0" collapsed="false">
      <c r="A20" s="18" t="s">
        <v>24</v>
      </c>
      <c r="B20" s="19" t="n">
        <v>481.439</v>
      </c>
      <c r="C20" s="19" t="n">
        <v>16.904</v>
      </c>
      <c r="D20" s="19" t="n">
        <v>498.343</v>
      </c>
      <c r="E20" s="19" t="n">
        <v>690.615</v>
      </c>
      <c r="F20" s="19" t="n">
        <v>8.508</v>
      </c>
      <c r="G20" s="19" t="n">
        <v>699.123</v>
      </c>
      <c r="H20" s="20" t="n">
        <v>43.4480796113319</v>
      </c>
      <c r="I20" s="20" t="n">
        <v>-49.6687174633223</v>
      </c>
      <c r="J20" s="21" t="n">
        <v>40.2895194675154</v>
      </c>
    </row>
    <row r="21" s="23" customFormat="true" ht="9.95" hidden="false" customHeight="true" outlineLevel="0" collapsed="false">
      <c r="A21" s="13" t="s">
        <v>25</v>
      </c>
      <c r="B21" s="14" t="n">
        <v>340.243</v>
      </c>
      <c r="C21" s="14" t="n">
        <v>9.155</v>
      </c>
      <c r="D21" s="14" t="n">
        <v>349.398</v>
      </c>
      <c r="E21" s="14" t="n">
        <v>587.133</v>
      </c>
      <c r="F21" s="14" t="n">
        <v>21.051</v>
      </c>
      <c r="G21" s="14" t="n">
        <v>608.184</v>
      </c>
      <c r="H21" s="15" t="n">
        <v>72.562844790341</v>
      </c>
      <c r="I21" s="15" t="n">
        <v>129.93992353905</v>
      </c>
      <c r="J21" s="16" t="n">
        <v>74.0662510947401</v>
      </c>
    </row>
    <row r="22" s="26" customFormat="true" ht="9.95" hidden="false" customHeight="true" outlineLevel="0" collapsed="false">
      <c r="A22" s="13" t="s">
        <v>26</v>
      </c>
      <c r="B22" s="14" t="n">
        <v>81.272</v>
      </c>
      <c r="C22" s="14" t="n">
        <v>0</v>
      </c>
      <c r="D22" s="14" t="n">
        <v>81.272</v>
      </c>
      <c r="E22" s="14" t="n">
        <v>24.924</v>
      </c>
      <c r="F22" s="14" t="n">
        <v>0</v>
      </c>
      <c r="G22" s="14" t="n">
        <v>24.924</v>
      </c>
      <c r="H22" s="15" t="n">
        <v>-69.3326114775076</v>
      </c>
      <c r="I22" s="15"/>
      <c r="J22" s="16" t="n">
        <v>-69.3326114775076</v>
      </c>
    </row>
    <row r="23" s="23" customFormat="true" ht="9.95" hidden="false" customHeight="true" outlineLevel="0" collapsed="false">
      <c r="A23" s="18" t="s">
        <v>27</v>
      </c>
      <c r="B23" s="19" t="n">
        <v>4100.944</v>
      </c>
      <c r="C23" s="19" t="n">
        <v>0</v>
      </c>
      <c r="D23" s="19" t="n">
        <v>4100.944</v>
      </c>
      <c r="E23" s="19" t="n">
        <v>2840.744</v>
      </c>
      <c r="F23" s="19" t="n">
        <v>7.789</v>
      </c>
      <c r="G23" s="19" t="n">
        <v>2848.533</v>
      </c>
      <c r="H23" s="20" t="n">
        <v>-30.729510083532</v>
      </c>
      <c r="I23" s="20"/>
      <c r="J23" s="21" t="n">
        <v>-30.5395782044329</v>
      </c>
    </row>
    <row r="24" s="26" customFormat="true" ht="9.95" hidden="false" customHeight="true" outlineLevel="0" collapsed="false">
      <c r="A24" s="13" t="s">
        <v>28</v>
      </c>
      <c r="B24" s="14" t="n">
        <v>0</v>
      </c>
      <c r="C24" s="14" t="n">
        <v>0</v>
      </c>
      <c r="D24" s="14" t="n">
        <v>0</v>
      </c>
      <c r="E24" s="14" t="n">
        <v>107</v>
      </c>
      <c r="F24" s="14" t="n">
        <v>0</v>
      </c>
      <c r="G24" s="14" t="n">
        <v>107</v>
      </c>
      <c r="H24" s="15"/>
      <c r="I24" s="15"/>
      <c r="J24" s="16"/>
    </row>
    <row r="25" s="23" customFormat="true" ht="9.95" hidden="false" customHeight="true" outlineLevel="0" collapsed="false">
      <c r="A25" s="18" t="s">
        <v>29</v>
      </c>
      <c r="B25" s="19" t="n">
        <v>390.392</v>
      </c>
      <c r="C25" s="19" t="n">
        <v>444.466</v>
      </c>
      <c r="D25" s="19" t="n">
        <v>834.858</v>
      </c>
      <c r="E25" s="19" t="n">
        <v>252.476</v>
      </c>
      <c r="F25" s="19" t="n">
        <v>550.337</v>
      </c>
      <c r="G25" s="19" t="n">
        <v>802.813</v>
      </c>
      <c r="H25" s="20" t="n">
        <v>-35.3275681878727</v>
      </c>
      <c r="I25" s="20" t="n">
        <v>23.8198197387427</v>
      </c>
      <c r="J25" s="21" t="n">
        <v>-3.83837730488298</v>
      </c>
    </row>
    <row r="26" s="26" customFormat="true" ht="9.95" hidden="false" customHeight="true" outlineLevel="0" collapsed="false">
      <c r="A26" s="13" t="s">
        <v>30</v>
      </c>
      <c r="B26" s="14" t="n">
        <v>320.319</v>
      </c>
      <c r="C26" s="14" t="n">
        <v>0</v>
      </c>
      <c r="D26" s="14" t="n">
        <v>320.319</v>
      </c>
      <c r="E26" s="14" t="n">
        <v>64.77</v>
      </c>
      <c r="F26" s="14" t="n">
        <v>0</v>
      </c>
      <c r="G26" s="14" t="n">
        <v>64.77</v>
      </c>
      <c r="H26" s="15" t="n">
        <v>-79.7795322787596</v>
      </c>
      <c r="I26" s="15"/>
      <c r="J26" s="16" t="n">
        <v>-79.7795322787596</v>
      </c>
    </row>
    <row r="27" s="26" customFormat="true" ht="9.95" hidden="false" customHeight="true" outlineLevel="0" collapsed="false">
      <c r="A27" s="13" t="s">
        <v>31</v>
      </c>
      <c r="B27" s="14" t="n">
        <v>16.599</v>
      </c>
      <c r="C27" s="14" t="n">
        <v>0</v>
      </c>
      <c r="D27" s="14" t="n">
        <v>16.599</v>
      </c>
      <c r="E27" s="14" t="n">
        <v>13.344</v>
      </c>
      <c r="F27" s="14" t="n">
        <v>0</v>
      </c>
      <c r="G27" s="14" t="n">
        <v>13.344</v>
      </c>
      <c r="H27" s="15" t="n">
        <v>-19.6096150370504</v>
      </c>
      <c r="I27" s="15"/>
      <c r="J27" s="16" t="n">
        <v>-19.6096150370504</v>
      </c>
    </row>
    <row r="28" s="23" customFormat="true" ht="9.95" hidden="false" customHeight="true" outlineLevel="0" collapsed="false">
      <c r="A28" s="18" t="s">
        <v>32</v>
      </c>
      <c r="B28" s="19" t="n">
        <v>1346.999</v>
      </c>
      <c r="C28" s="19" t="n">
        <v>98.449</v>
      </c>
      <c r="D28" s="19" t="n">
        <v>1445.448</v>
      </c>
      <c r="E28" s="19" t="n">
        <v>1870.41</v>
      </c>
      <c r="F28" s="19" t="n">
        <v>87.875</v>
      </c>
      <c r="G28" s="19" t="n">
        <v>1958.285</v>
      </c>
      <c r="H28" s="20" t="n">
        <v>38.857564111035</v>
      </c>
      <c r="I28" s="20" t="n">
        <v>-10.7405864965617</v>
      </c>
      <c r="J28" s="21" t="n">
        <v>35.4794499698363</v>
      </c>
    </row>
    <row r="29" s="23" customFormat="true" ht="9.95" hidden="false" customHeight="true" outlineLevel="0" collapsed="false">
      <c r="A29" s="13" t="s">
        <v>33</v>
      </c>
      <c r="B29" s="14" t="n">
        <v>7163.953</v>
      </c>
      <c r="C29" s="14" t="n">
        <v>209.968</v>
      </c>
      <c r="D29" s="14" t="n">
        <v>7373.921</v>
      </c>
      <c r="E29" s="14" t="n">
        <v>11790.013</v>
      </c>
      <c r="F29" s="14" t="n">
        <v>246.436</v>
      </c>
      <c r="G29" s="14" t="n">
        <v>12036.449</v>
      </c>
      <c r="H29" s="15" t="n">
        <v>64.5741254863062</v>
      </c>
      <c r="I29" s="15" t="n">
        <v>17.3683608930885</v>
      </c>
      <c r="J29" s="16" t="n">
        <v>63.2299695101154</v>
      </c>
    </row>
    <row r="30" s="26" customFormat="true" ht="9.95" hidden="false" customHeight="true" outlineLevel="0" collapsed="false">
      <c r="A30" s="18" t="s">
        <v>34</v>
      </c>
      <c r="B30" s="19" t="n">
        <v>4789.801</v>
      </c>
      <c r="C30" s="19" t="n">
        <v>807.273</v>
      </c>
      <c r="D30" s="19" t="n">
        <v>5597.074</v>
      </c>
      <c r="E30" s="19" t="n">
        <v>5683.522</v>
      </c>
      <c r="F30" s="19" t="n">
        <v>656.435</v>
      </c>
      <c r="G30" s="19" t="n">
        <v>6339.957</v>
      </c>
      <c r="H30" s="20" t="n">
        <v>18.6588336342157</v>
      </c>
      <c r="I30" s="20" t="n">
        <v>-18.6848810749276</v>
      </c>
      <c r="J30" s="21" t="n">
        <v>13.2727028443791</v>
      </c>
    </row>
    <row r="31" s="23" customFormat="true" ht="9.95" hidden="false" customHeight="true" outlineLevel="0" collapsed="false">
      <c r="A31" s="13" t="s">
        <v>35</v>
      </c>
      <c r="B31" s="14" t="n">
        <v>1784.927</v>
      </c>
      <c r="C31" s="14" t="n">
        <v>0</v>
      </c>
      <c r="D31" s="14" t="n">
        <v>1784.927</v>
      </c>
      <c r="E31" s="14" t="n">
        <v>2133.704</v>
      </c>
      <c r="F31" s="14" t="n">
        <v>0</v>
      </c>
      <c r="G31" s="14" t="n">
        <v>2133.704</v>
      </c>
      <c r="H31" s="15" t="n">
        <v>19.5401268511261</v>
      </c>
      <c r="I31" s="15"/>
      <c r="J31" s="16" t="n">
        <v>19.5401268511261</v>
      </c>
    </row>
    <row r="32" s="26" customFormat="true" ht="9.95" hidden="false" customHeight="true" outlineLevel="0" collapsed="false">
      <c r="A32" s="18" t="s">
        <v>36</v>
      </c>
      <c r="B32" s="19" t="n">
        <v>22.075</v>
      </c>
      <c r="C32" s="19" t="n">
        <v>921.051</v>
      </c>
      <c r="D32" s="19" t="n">
        <v>943.126</v>
      </c>
      <c r="E32" s="19" t="n">
        <v>9</v>
      </c>
      <c r="F32" s="19" t="n">
        <v>661</v>
      </c>
      <c r="G32" s="19" t="n">
        <v>670</v>
      </c>
      <c r="H32" s="20" t="n">
        <v>-59.2298980747452</v>
      </c>
      <c r="I32" s="20" t="n">
        <v>-28.2341585862238</v>
      </c>
      <c r="J32" s="21" t="n">
        <v>-28.9596512024904</v>
      </c>
    </row>
    <row r="33" s="26" customFormat="true" ht="9.95" hidden="false" customHeight="true" outlineLevel="0" collapsed="false">
      <c r="A33" s="13" t="s">
        <v>37</v>
      </c>
      <c r="B33" s="14" t="n">
        <v>4087.306</v>
      </c>
      <c r="C33" s="14" t="n">
        <v>2092.58</v>
      </c>
      <c r="D33" s="14" t="n">
        <v>6179.886</v>
      </c>
      <c r="E33" s="14" t="n">
        <v>5495.894</v>
      </c>
      <c r="F33" s="14" t="n">
        <v>3034.22</v>
      </c>
      <c r="G33" s="14" t="n">
        <v>8530.114</v>
      </c>
      <c r="H33" s="15" t="n">
        <v>34.4625041531023</v>
      </c>
      <c r="I33" s="15" t="n">
        <v>44.998996454138</v>
      </c>
      <c r="J33" s="16" t="n">
        <v>38.0302808174779</v>
      </c>
    </row>
    <row r="34" s="23" customFormat="true" ht="9.95" hidden="false" customHeight="true" outlineLevel="0" collapsed="false">
      <c r="A34" s="18" t="s">
        <v>38</v>
      </c>
      <c r="B34" s="19" t="n">
        <v>297.244</v>
      </c>
      <c r="C34" s="19" t="n">
        <v>0</v>
      </c>
      <c r="D34" s="19" t="n">
        <v>297.244</v>
      </c>
      <c r="E34" s="19" t="n">
        <v>4289.188</v>
      </c>
      <c r="F34" s="19" t="n">
        <v>1.618</v>
      </c>
      <c r="G34" s="19" t="n">
        <v>4290.806</v>
      </c>
      <c r="H34" s="20" t="n">
        <v>1342.98556068415</v>
      </c>
      <c r="I34" s="20"/>
      <c r="J34" s="21" t="n">
        <v>1343.52989463202</v>
      </c>
    </row>
    <row r="35" s="24" customFormat="true" ht="9.95" hidden="false" customHeight="true" outlineLevel="0" collapsed="false">
      <c r="A35" s="13" t="s">
        <v>39</v>
      </c>
      <c r="B35" s="14" t="n">
        <v>741.041</v>
      </c>
      <c r="C35" s="14" t="n">
        <v>0</v>
      </c>
      <c r="D35" s="14" t="n">
        <v>741.041</v>
      </c>
      <c r="E35" s="14" t="n">
        <v>925.674</v>
      </c>
      <c r="F35" s="14" t="n">
        <v>1.113</v>
      </c>
      <c r="G35" s="14" t="n">
        <v>926.787</v>
      </c>
      <c r="H35" s="15" t="n">
        <v>24.9153555606235</v>
      </c>
      <c r="I35" s="15"/>
      <c r="J35" s="16" t="n">
        <v>25.0655496794374</v>
      </c>
    </row>
    <row r="36" s="23" customFormat="true" ht="9.95" hidden="false" customHeight="true" outlineLevel="0" collapsed="false">
      <c r="A36" s="18" t="s">
        <v>40</v>
      </c>
      <c r="B36" s="19" t="n">
        <v>3284.064</v>
      </c>
      <c r="C36" s="19" t="n">
        <v>0</v>
      </c>
      <c r="D36" s="19" t="n">
        <v>3284.064</v>
      </c>
      <c r="E36" s="19" t="n">
        <v>3436.845</v>
      </c>
      <c r="F36" s="19" t="n">
        <v>0.682</v>
      </c>
      <c r="G36" s="19" t="n">
        <v>3437.527</v>
      </c>
      <c r="H36" s="20" t="n">
        <v>4.65219313630917</v>
      </c>
      <c r="I36" s="20"/>
      <c r="J36" s="21" t="n">
        <v>4.67296008847575</v>
      </c>
    </row>
    <row r="37" s="23" customFormat="true" ht="9.95" hidden="false" customHeight="true" outlineLevel="0" collapsed="false">
      <c r="A37" s="13" t="s">
        <v>41</v>
      </c>
      <c r="B37" s="14" t="n">
        <v>0</v>
      </c>
      <c r="C37" s="14" t="n">
        <v>0</v>
      </c>
      <c r="D37" s="14" t="n">
        <v>0</v>
      </c>
      <c r="E37" s="14" t="n">
        <v>122</v>
      </c>
      <c r="F37" s="14" t="n">
        <v>0</v>
      </c>
      <c r="G37" s="14" t="n">
        <v>122</v>
      </c>
      <c r="H37" s="15"/>
      <c r="I37" s="15"/>
      <c r="J37" s="16"/>
    </row>
    <row r="38" s="24" customFormat="true" ht="9.95" hidden="false" customHeight="true" outlineLevel="0" collapsed="false">
      <c r="A38" s="18" t="s">
        <v>42</v>
      </c>
      <c r="B38" s="19" t="n">
        <v>9228.618</v>
      </c>
      <c r="C38" s="19" t="n">
        <v>4684.7</v>
      </c>
      <c r="D38" s="19" t="n">
        <v>13913.318</v>
      </c>
      <c r="E38" s="19" t="n">
        <v>11436.785</v>
      </c>
      <c r="F38" s="19" t="n">
        <v>4429.846</v>
      </c>
      <c r="G38" s="19" t="n">
        <v>15866.631</v>
      </c>
      <c r="H38" s="20" t="n">
        <v>23.9273854438444</v>
      </c>
      <c r="I38" s="20" t="n">
        <v>-5.44013490725127</v>
      </c>
      <c r="J38" s="21" t="n">
        <v>14.0391601773208</v>
      </c>
    </row>
    <row r="39" s="23" customFormat="true" ht="9.95" hidden="false" customHeight="true" outlineLevel="0" collapsed="false">
      <c r="A39" s="13" t="s">
        <v>43</v>
      </c>
      <c r="B39" s="14" t="n">
        <v>437.703</v>
      </c>
      <c r="C39" s="14" t="n">
        <v>0</v>
      </c>
      <c r="D39" s="14" t="n">
        <v>437.703</v>
      </c>
      <c r="E39" s="14" t="n">
        <v>64.727</v>
      </c>
      <c r="F39" s="14" t="n">
        <v>0</v>
      </c>
      <c r="G39" s="14" t="n">
        <v>64.727</v>
      </c>
      <c r="H39" s="15" t="n">
        <v>-85.2121187197712</v>
      </c>
      <c r="I39" s="15"/>
      <c r="J39" s="16" t="n">
        <v>-85.2121187197712</v>
      </c>
    </row>
    <row r="40" s="24" customFormat="true" ht="9.95" hidden="false" customHeight="true" outlineLevel="0" collapsed="false">
      <c r="A40" s="18" t="s">
        <v>44</v>
      </c>
      <c r="B40" s="19" t="n">
        <v>4152.266</v>
      </c>
      <c r="C40" s="19" t="n">
        <v>1368.27</v>
      </c>
      <c r="D40" s="19" t="n">
        <v>5520.536</v>
      </c>
      <c r="E40" s="19" t="n">
        <v>5117.041</v>
      </c>
      <c r="F40" s="19" t="n">
        <v>1363.751</v>
      </c>
      <c r="G40" s="19" t="n">
        <v>6480.792</v>
      </c>
      <c r="H40" s="20" t="n">
        <v>23.2349035442335</v>
      </c>
      <c r="I40" s="20" t="n">
        <v>-0.33027107222988</v>
      </c>
      <c r="J40" s="21" t="n">
        <v>17.3942530218081</v>
      </c>
    </row>
    <row r="41" s="24" customFormat="true" ht="9.95" hidden="false" customHeight="true" outlineLevel="0" collapsed="false">
      <c r="A41" s="13" t="s">
        <v>45</v>
      </c>
      <c r="B41" s="14" t="n">
        <v>4164.522</v>
      </c>
      <c r="C41" s="14" t="n">
        <v>371.646</v>
      </c>
      <c r="D41" s="14" t="n">
        <v>4536.168</v>
      </c>
      <c r="E41" s="14" t="n">
        <v>4519.58</v>
      </c>
      <c r="F41" s="14" t="n">
        <v>237.882</v>
      </c>
      <c r="G41" s="14" t="n">
        <v>4757.462</v>
      </c>
      <c r="H41" s="15" t="n">
        <v>8.52578038968218</v>
      </c>
      <c r="I41" s="15" t="n">
        <v>-35.9923152677548</v>
      </c>
      <c r="J41" s="16" t="n">
        <v>4.87843483751042</v>
      </c>
    </row>
    <row r="42" s="23" customFormat="true" ht="9.95" hidden="false" customHeight="true" outlineLevel="0" collapsed="false">
      <c r="A42" s="18" t="s">
        <v>46</v>
      </c>
      <c r="B42" s="19" t="n">
        <v>2321.544</v>
      </c>
      <c r="C42" s="19" t="n">
        <v>0</v>
      </c>
      <c r="D42" s="19" t="n">
        <v>2321.544</v>
      </c>
      <c r="E42" s="19" t="n">
        <v>2636.657</v>
      </c>
      <c r="F42" s="19" t="n">
        <v>0</v>
      </c>
      <c r="G42" s="19" t="n">
        <v>2636.657</v>
      </c>
      <c r="H42" s="20" t="n">
        <v>13.5734235491552</v>
      </c>
      <c r="I42" s="20"/>
      <c r="J42" s="21" t="n">
        <v>13.5734235491552</v>
      </c>
    </row>
    <row r="43" s="24" customFormat="true" ht="9.95" hidden="false" customHeight="true" outlineLevel="0" collapsed="false">
      <c r="A43" s="13" t="s">
        <v>47</v>
      </c>
      <c r="B43" s="14" t="n">
        <v>1562.102</v>
      </c>
      <c r="C43" s="14" t="n">
        <v>0</v>
      </c>
      <c r="D43" s="14" t="n">
        <v>1562.102</v>
      </c>
      <c r="E43" s="14" t="n">
        <v>1961.106</v>
      </c>
      <c r="F43" s="14" t="n">
        <v>22.003</v>
      </c>
      <c r="G43" s="14" t="n">
        <v>1983.109</v>
      </c>
      <c r="H43" s="15" t="n">
        <v>25.5427622524009</v>
      </c>
      <c r="I43" s="15"/>
      <c r="J43" s="16" t="n">
        <v>26.9513130384571</v>
      </c>
    </row>
    <row r="44" s="23" customFormat="true" ht="9.95" hidden="false" customHeight="true" outlineLevel="0" collapsed="false">
      <c r="A44" s="18" t="s">
        <v>48</v>
      </c>
      <c r="B44" s="19" t="n">
        <v>8105.474</v>
      </c>
      <c r="C44" s="19" t="n">
        <v>1736.452</v>
      </c>
      <c r="D44" s="19" t="n">
        <v>9841.926</v>
      </c>
      <c r="E44" s="19" t="n">
        <v>8699.25</v>
      </c>
      <c r="F44" s="19" t="n">
        <v>1528.4</v>
      </c>
      <c r="G44" s="19" t="n">
        <v>10227.65</v>
      </c>
      <c r="H44" s="20" t="n">
        <v>7.32561723102191</v>
      </c>
      <c r="I44" s="20" t="n">
        <v>-11.9814426197787</v>
      </c>
      <c r="J44" s="21" t="n">
        <v>3.91919223940518</v>
      </c>
    </row>
    <row r="45" s="24" customFormat="true" ht="9.95" hidden="false" customHeight="true" outlineLevel="0" collapsed="false">
      <c r="A45" s="13" t="s">
        <v>49</v>
      </c>
      <c r="B45" s="14" t="n">
        <v>180.263</v>
      </c>
      <c r="C45" s="14" t="n">
        <v>0</v>
      </c>
      <c r="D45" s="14" t="n">
        <v>180.263</v>
      </c>
      <c r="E45" s="14" t="n">
        <v>106.484</v>
      </c>
      <c r="F45" s="14" t="n">
        <v>0</v>
      </c>
      <c r="G45" s="14" t="n">
        <v>106.484</v>
      </c>
      <c r="H45" s="15" t="n">
        <v>-40.9285322001742</v>
      </c>
      <c r="I45" s="15"/>
      <c r="J45" s="16" t="n">
        <v>-40.9285322001742</v>
      </c>
    </row>
    <row r="46" s="23" customFormat="true" ht="9.95" hidden="false" customHeight="true" outlineLevel="0" collapsed="false">
      <c r="A46" s="18" t="s">
        <v>50</v>
      </c>
      <c r="B46" s="19" t="n">
        <v>527.958</v>
      </c>
      <c r="C46" s="19" t="n">
        <v>0</v>
      </c>
      <c r="D46" s="19" t="n">
        <v>527.958</v>
      </c>
      <c r="E46" s="19" t="n">
        <v>0</v>
      </c>
      <c r="F46" s="19" t="n">
        <v>0</v>
      </c>
      <c r="G46" s="19" t="n">
        <v>0</v>
      </c>
      <c r="H46" s="20" t="n">
        <v>-100</v>
      </c>
      <c r="I46" s="20"/>
      <c r="J46" s="21" t="n">
        <v>-100</v>
      </c>
    </row>
    <row r="47" s="24" customFormat="true" ht="9.95" hidden="false" customHeight="true" outlineLevel="0" collapsed="false">
      <c r="A47" s="13" t="s">
        <v>51</v>
      </c>
      <c r="B47" s="14" t="n">
        <v>1753.761</v>
      </c>
      <c r="C47" s="14" t="n">
        <v>102.496</v>
      </c>
      <c r="D47" s="14" t="n">
        <v>1856.257</v>
      </c>
      <c r="E47" s="14" t="n">
        <v>2365.101</v>
      </c>
      <c r="F47" s="14" t="n">
        <v>138.285</v>
      </c>
      <c r="G47" s="14" t="n">
        <v>2503.386</v>
      </c>
      <c r="H47" s="15" t="n">
        <v>34.8587977495223</v>
      </c>
      <c r="I47" s="15" t="n">
        <v>34.9174601935685</v>
      </c>
      <c r="J47" s="16" t="n">
        <v>34.8620368839013</v>
      </c>
    </row>
    <row r="48" s="67" customFormat="true" ht="9.95" hidden="false" customHeight="true" outlineLevel="0" collapsed="false">
      <c r="A48" s="18" t="s">
        <v>52</v>
      </c>
      <c r="B48" s="19" t="n">
        <v>1973.077</v>
      </c>
      <c r="C48" s="19" t="n">
        <v>282.784</v>
      </c>
      <c r="D48" s="19" t="n">
        <v>2255.861</v>
      </c>
      <c r="E48" s="19" t="n">
        <v>3097.066</v>
      </c>
      <c r="F48" s="19" t="n">
        <v>165.596</v>
      </c>
      <c r="G48" s="19" t="n">
        <v>3262.662</v>
      </c>
      <c r="H48" s="20" t="n">
        <v>56.9663018726588</v>
      </c>
      <c r="I48" s="20" t="n">
        <v>-41.4408170193505</v>
      </c>
      <c r="J48" s="21" t="n">
        <v>44.6304537380628</v>
      </c>
    </row>
    <row r="49" s="26" customFormat="true" ht="9.95" hidden="false" customHeight="true" outlineLevel="0" collapsed="false">
      <c r="A49" s="13" t="s">
        <v>53</v>
      </c>
      <c r="B49" s="14" t="n">
        <v>0</v>
      </c>
      <c r="C49" s="14" t="n">
        <v>0</v>
      </c>
      <c r="D49" s="14" t="n">
        <v>0</v>
      </c>
      <c r="E49" s="14" t="n">
        <v>104</v>
      </c>
      <c r="F49" s="14" t="n">
        <v>0</v>
      </c>
      <c r="G49" s="14" t="n">
        <v>104</v>
      </c>
      <c r="H49" s="15"/>
      <c r="I49" s="15"/>
      <c r="J49" s="16"/>
    </row>
    <row r="50" s="26" customFormat="true" ht="9.95" hidden="false" customHeight="true" outlineLevel="0" collapsed="false">
      <c r="A50" s="18" t="s">
        <v>54</v>
      </c>
      <c r="B50" s="19" t="n">
        <v>145.958</v>
      </c>
      <c r="C50" s="19" t="n">
        <v>9859.063</v>
      </c>
      <c r="D50" s="19" t="n">
        <v>10005.021</v>
      </c>
      <c r="E50" s="19" t="n">
        <v>229.503</v>
      </c>
      <c r="F50" s="19" t="n">
        <v>9254.216</v>
      </c>
      <c r="G50" s="19" t="n">
        <v>9483.719</v>
      </c>
      <c r="H50" s="20" t="n">
        <v>57.2390687732088</v>
      </c>
      <c r="I50" s="20" t="n">
        <v>-6.13493391816242</v>
      </c>
      <c r="J50" s="21" t="n">
        <v>-5.21040385622381</v>
      </c>
    </row>
    <row r="51" s="24" customFormat="true" ht="9.95" hidden="false" customHeight="true" outlineLevel="0" collapsed="false">
      <c r="A51" s="13" t="s">
        <v>55</v>
      </c>
      <c r="B51" s="14" t="n">
        <v>168.943</v>
      </c>
      <c r="C51" s="14" t="n">
        <v>0</v>
      </c>
      <c r="D51" s="14" t="n">
        <v>168.943</v>
      </c>
      <c r="E51" s="14" t="n">
        <v>121.021</v>
      </c>
      <c r="F51" s="14" t="n">
        <v>0</v>
      </c>
      <c r="G51" s="14" t="n">
        <v>121.021</v>
      </c>
      <c r="H51" s="15" t="n">
        <v>-28.3657801743783</v>
      </c>
      <c r="I51" s="15"/>
      <c r="J51" s="16" t="n">
        <v>-28.3657801743783</v>
      </c>
    </row>
    <row r="52" s="24" customFormat="true" ht="9.95" hidden="false" customHeight="true" outlineLevel="0" collapsed="false">
      <c r="A52" s="18" t="s">
        <v>56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20"/>
      <c r="I52" s="20"/>
      <c r="J52" s="21"/>
    </row>
    <row r="53" s="55" customFormat="true" ht="12" hidden="false" customHeight="true" outlineLevel="0" collapsed="false">
      <c r="A53" s="13" t="s">
        <v>57</v>
      </c>
      <c r="B53" s="14" t="n">
        <v>7139.465</v>
      </c>
      <c r="C53" s="14" t="n">
        <v>15.433</v>
      </c>
      <c r="D53" s="14" t="n">
        <v>7154.898</v>
      </c>
      <c r="E53" s="14" t="n">
        <v>8116.998</v>
      </c>
      <c r="F53" s="14" t="n">
        <v>78.574</v>
      </c>
      <c r="G53" s="14" t="n">
        <v>8195.572</v>
      </c>
      <c r="H53" s="15" t="n">
        <v>13.6919643138527</v>
      </c>
      <c r="I53" s="15" t="n">
        <v>409.12978682045</v>
      </c>
      <c r="J53" s="16" t="n">
        <v>14.5449173419384</v>
      </c>
    </row>
    <row r="54" s="55" customFormat="true" ht="12" hidden="false" customHeight="true" outlineLevel="0" collapsed="false">
      <c r="A54" s="18" t="s">
        <v>58</v>
      </c>
      <c r="B54" s="19" t="n">
        <v>0</v>
      </c>
      <c r="C54" s="19" t="n">
        <v>0</v>
      </c>
      <c r="D54" s="19" t="n">
        <v>0</v>
      </c>
      <c r="E54" s="19" t="n">
        <v>488</v>
      </c>
      <c r="F54" s="19" t="n">
        <v>370</v>
      </c>
      <c r="G54" s="19" t="n">
        <v>858</v>
      </c>
      <c r="H54" s="20"/>
      <c r="I54" s="20"/>
      <c r="J54" s="21"/>
    </row>
    <row r="55" s="55" customFormat="true" ht="12" hidden="false" customHeight="true" outlineLevel="0" collapsed="false">
      <c r="A55" s="13" t="s">
        <v>59</v>
      </c>
      <c r="B55" s="14" t="n">
        <v>0</v>
      </c>
      <c r="C55" s="14" t="n">
        <v>484.763</v>
      </c>
      <c r="D55" s="14" t="n">
        <v>484.763</v>
      </c>
      <c r="E55" s="14" t="n">
        <v>27</v>
      </c>
      <c r="F55" s="14" t="n">
        <v>428</v>
      </c>
      <c r="G55" s="14" t="n">
        <v>455</v>
      </c>
      <c r="H55" s="15"/>
      <c r="I55" s="15" t="n">
        <v>-11.7094332694533</v>
      </c>
      <c r="J55" s="16" t="n">
        <v>-6.13970125607772</v>
      </c>
    </row>
    <row r="56" s="55" customFormat="true" ht="12" hidden="false" customHeight="true" outlineLevel="0" collapsed="false">
      <c r="A56" s="68" t="s">
        <v>60</v>
      </c>
      <c r="B56" s="69" t="n">
        <v>426609.283</v>
      </c>
      <c r="C56" s="69" t="n">
        <v>1153774.04</v>
      </c>
      <c r="D56" s="69" t="n">
        <v>1580383.323</v>
      </c>
      <c r="E56" s="69" t="n">
        <v>498035.516</v>
      </c>
      <c r="F56" s="69" t="n">
        <v>1295133.439</v>
      </c>
      <c r="G56" s="69" t="n">
        <v>1793168.955</v>
      </c>
      <c r="H56" s="70" t="n">
        <v>16.7427751449093</v>
      </c>
      <c r="I56" s="70" t="n">
        <v>12.2519136416</v>
      </c>
      <c r="J56" s="71" t="n">
        <v>13.4641785257563</v>
      </c>
    </row>
    <row r="57" s="55" customFormat="true" ht="12" hidden="false" customHeight="true" outlineLevel="0" collapsed="false">
      <c r="A57" s="72"/>
      <c r="B57" s="73"/>
      <c r="C57" s="73"/>
      <c r="D57" s="73"/>
      <c r="E57" s="73"/>
      <c r="F57" s="73"/>
      <c r="G57" s="73"/>
      <c r="H57" s="74"/>
      <c r="I57" s="74"/>
      <c r="J57" s="74"/>
    </row>
    <row r="58" customFormat="false" ht="12.75" hidden="false" customHeight="false" outlineLevel="0" collapsed="false">
      <c r="A58" s="51" t="s">
        <v>66</v>
      </c>
    </row>
    <row r="59" s="55" customFormat="true" ht="12" hidden="false" customHeight="true" outlineLevel="0" collapsed="false">
      <c r="A59" s="72"/>
      <c r="B59" s="73"/>
      <c r="C59" s="73"/>
      <c r="D59" s="73"/>
      <c r="E59" s="73"/>
      <c r="F59" s="73"/>
      <c r="G59" s="73"/>
      <c r="H59" s="74"/>
      <c r="I59" s="74"/>
      <c r="J59" s="74"/>
    </row>
    <row r="60" s="67" customFormat="true" ht="29.25" hidden="false" customHeight="true" outlineLevel="0" collapsed="false">
      <c r="A60" s="75" t="s">
        <v>73</v>
      </c>
      <c r="B60" s="75"/>
      <c r="C60" s="75"/>
      <c r="D60" s="75"/>
      <c r="E60" s="75"/>
      <c r="F60" s="75"/>
      <c r="G60" s="75"/>
      <c r="H60" s="75"/>
      <c r="I60" s="75"/>
      <c r="J60" s="75"/>
    </row>
    <row r="61" s="55" customFormat="true" ht="12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77"/>
      <c r="B62" s="78"/>
      <c r="C62" s="78"/>
      <c r="D62" s="78"/>
      <c r="E62" s="78"/>
      <c r="F62" s="78"/>
      <c r="G62" s="78"/>
      <c r="H62" s="79"/>
      <c r="I62" s="79"/>
      <c r="J62" s="79"/>
    </row>
  </sheetData>
  <mergeCells count="5">
    <mergeCell ref="B1:J1"/>
    <mergeCell ref="B2:D2"/>
    <mergeCell ref="E2:G2"/>
    <mergeCell ref="H2:J2"/>
    <mergeCell ref="A60:J60"/>
  </mergeCells>
  <printOptions headings="false" gridLines="false" gridLinesSet="true" horizontalCentered="true" verticalCentered="true"/>
  <pageMargins left="0" right="0" top="0" bottom="0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2:33:02Z</dcterms:created>
  <dc:creator>dhm17414</dc:creator>
  <dc:description/>
  <dc:language>en-US</dc:language>
  <cp:lastModifiedBy>ismail</cp:lastModifiedBy>
  <cp:lastPrinted>2013-10-07T06:13:49Z</cp:lastPrinted>
  <dcterms:modified xsi:type="dcterms:W3CDTF">2013-10-18T17:24:47Z</dcterms:modified>
  <cp:revision>0</cp:revision>
  <dc:subject/>
  <dc:title/>
</cp:coreProperties>
</file>